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BookNames" vbProcedure="false">'[1]Data - Library Book Catalog'!$D$5:$D$9004</definedName>
    <definedName function="false" hidden="false" name="BookNumbers" vbProcedure="false">'[1]Data - Library Book Catalog'!$F$5:$F$9004</definedName>
    <definedName function="false" hidden="false" name="BookStatus" vbProcedure="false">'[1]Data - Classifications'!$C$77:$C$84</definedName>
    <definedName function="false" hidden="false" name="chtValA" vbProcedure="false">OFFSET(chtcats,0,1)</definedName>
    <definedName function="false" hidden="false" name="chtValA1" vbProcedure="false">OFFSET(chcats1,0,1)</definedName>
    <definedName function="false" hidden="false" name="chtValB" vbProcedure="false">OFFSET(chtcats,0,2)</definedName>
    <definedName function="false" hidden="false" name="chtValB1" vbProcedure="false">OFFSET(chcats1,0,2)</definedName>
    <definedName function="false" hidden="false" name="chtValC" vbProcedure="false">OFFSET(chtcats,0,3)</definedName>
    <definedName function="false" hidden="false" name="chtValc1" vbProcedure="false">OFFSET(chcats1,0,3)</definedName>
    <definedName function="false" hidden="false" name="chtValD" vbProcedure="false">OFFSET(chtcats,0,4)</definedName>
    <definedName function="false" hidden="false" name="chtValD1" vbProcedure="false">OFFSET(chcats1,0,4)</definedName>
    <definedName function="false" hidden="false" name="chtValE" vbProcedure="false">OFFSET(chtcats,0,5)</definedName>
    <definedName function="false" hidden="false" name="chtValE1" vbProcedure="false">OFFSET(chcats1,0,5)</definedName>
    <definedName function="false" hidden="false" name="chtValF" vbProcedure="false">OFFSET(chtcats,0,6)</definedName>
    <definedName function="false" hidden="false" name="chtValf1" vbProcedure="false">OFFSET(chcats1,0,6)</definedName>
    <definedName function="false" hidden="false" name="chtValG" vbProcedure="false">OFFSET(chtcats,0,7)</definedName>
    <definedName function="false" hidden="false" name="chtValG1" vbProcedure="false">OFFSET(chcats1,0,7)</definedName>
    <definedName function="false" hidden="false" name="chtValH" vbProcedure="false">OFFSET(chtcats,0,8)</definedName>
    <definedName function="false" hidden="false" name="chtValH1" vbProcedure="false">OFFSET(chcats1,0,8)</definedName>
    <definedName function="false" hidden="false" name="chtValI" vbProcedure="false">OFFSET(chtcats,0,9)</definedName>
    <definedName function="false" hidden="false" name="classclass" vbProcedure="false">[2]Data!$AN$1:$AS$65536</definedName>
    <definedName function="false" hidden="false" name="Classes" vbProcedure="false">'[1]Data - Classifications'!$C$11:$C$19</definedName>
    <definedName function="false" hidden="false" name="classnumber" vbProcedure="false">[3]Data!$G$1:$G$65536</definedName>
    <definedName function="false" hidden="false" name="Committed_Annual_Volume" vbProcedure="false">[2]Data!$GI$1:$GI$33</definedName>
    <definedName function="false" hidden="false" name="Committed_Spend_Volume_year" vbProcedure="false">'[4]Pricing - OnD Products OLD'!$L$462:$L$484</definedName>
    <definedName function="false" hidden="false" name="Companies" vbProcedure="false">#REF!</definedName>
    <definedName function="false" hidden="false" name="Companies1" vbProcedure="false">#REF!</definedName>
    <definedName function="false" hidden="false" name="Company_tenure" vbProcedure="false">#REF!</definedName>
    <definedName function="false" hidden="false" name="Concatenated_List" vbProcedure="false">#REF!</definedName>
    <definedName function="false" hidden="false" name="ConcDatabase" vbProcedure="false">#REF!</definedName>
    <definedName function="false" hidden="false" name="ConcDatabase1" vbProcedure="false">#REF!</definedName>
    <definedName function="false" hidden="false" name="consultantlevel" vbProcedure="false">[2]Data!$AT$1:$AT$132</definedName>
    <definedName function="false" hidden="false" name="consultantleveldetail" vbProcedure="false">[2]Data!$AT$1:$AZ$65536</definedName>
    <definedName function="false" hidden="false" name="consulting" vbProcedure="false">'[5]general products'!#ref!</definedName>
    <definedName function="false" hidden="false" name="Contract_Enablement_Worthiness" vbProcedure="false">#REF!</definedName>
    <definedName function="false" hidden="false" name="Contract_Enablement_Worthiness_Ratings" vbProcedure="false">#REF!</definedName>
    <definedName function="false" hidden="false" name="Contract_Renewal" vbProcedure="false">#REF!</definedName>
    <definedName function="false" hidden="false" name="Contract_Renewal_Ratings" vbProcedure="false">#REF!</definedName>
    <definedName function="false" hidden="false" name="Contract_State_1" vbProcedure="false">#REF!</definedName>
    <definedName function="false" hidden="false" name="Contract_State_Ratings" vbProcedure="false">#REF!</definedName>
    <definedName function="false" hidden="false" name="costrates" vbProcedure="false">'[2]OD Datasheet'!$H$1:$P$21</definedName>
    <definedName function="false" hidden="false" name="cotclass" vbProcedure="false">[2]Data!$AN$2:$AN$3</definedName>
    <definedName function="false" hidden="false" name="cotclassprice" vbProcedure="false">[2]Data!$Q$1:$R$19</definedName>
    <definedName function="false" hidden="false" name="cotlnghdy" vbProcedure="false">[2]Data!$Y$1:$Y$6</definedName>
    <definedName function="false" hidden="false" name="CP_Vrtcl" vbProcedure="false">'[6]Database - Ind Class'!$C$13:$C$15</definedName>
    <definedName function="false" hidden="false" name="CS" vbProcedure="false">#REF!</definedName>
    <definedName function="false" hidden="false" name="CSMG" vbProcedure="false">'[6]Outputs - Cat Group Profile'!$C$29:$E$62</definedName>
    <definedName function="false" hidden="false" name="CT_AS" vbProcedure="false">#REF!</definedName>
    <definedName function="false" hidden="false" name="CT_LCCS" vbProcedure="false">#REF!</definedName>
    <definedName function="false" hidden="false" name="CT_MC" vbProcedure="false">#REF!</definedName>
    <definedName function="false" hidden="false" name="CT_NfSC" vbProcedure="false">#REF!</definedName>
    <definedName function="false" hidden="false" name="CT_OPC" vbProcedure="false">#REF!</definedName>
    <definedName function="false" hidden="false" name="CT_PQU" vbProcedure="false">#REF!</definedName>
    <definedName function="false" hidden="false" name="CT_RDM" vbProcedure="false">#REF!</definedName>
    <definedName function="false" hidden="false" name="CT_RSM" vbProcedure="false">#REF!</definedName>
    <definedName function="false" hidden="false" name="CT_SfDD" vbProcedure="false">#REF!</definedName>
    <definedName function="false" hidden="false" name="CT_SIF" vbProcedure="false">#REF!</definedName>
    <definedName function="false" hidden="false" name="CT_TF" vbProcedure="false">#REF!</definedName>
    <definedName function="false" hidden="false" name="CT_TV" vbProcedure="false">#REF!</definedName>
    <definedName function="false" hidden="false" name="CustSeatRange" vbProcedure="false">[2]Data!$S$1:$S$3</definedName>
    <definedName function="false" hidden="false" name="d" vbProcedure="false">OFFSET('[8]aggr statistics - staging model'!#ref!,COUNTA('[8]aggr statistics - staging model'!#ref!)-1,0,-MIN(chtlen,COUNTA('[8]aggr statistics - staging model'!#ref!)-1),1)</definedName>
    <definedName function="false" hidden="false" name="day" vbProcedure="false">[8]Day_Calls_Total_by_Subscriber_N!$A$1:$C$1291</definedName>
    <definedName function="false" hidden="false" name="Day_Calls_Total_by_Subscriber_No" vbProcedure="false">[8]Day_Calls_Total_by_Subscriber_N!$A$1:$C$1291</definedName>
    <definedName function="false" hidden="false" name="Deal_Type" vbProcedure="false">#REF!</definedName>
    <definedName function="false" hidden="false" name="Demand_Predictability" vbProcedure="false">#REF!</definedName>
    <definedName function="false" hidden="false" name="Demand_Predictability_Ratings" vbProcedure="false">#REF!</definedName>
    <definedName function="false" hidden="false" name="Demand_Trigger" vbProcedure="false">#REF!</definedName>
    <definedName function="false" hidden="false" name="Deployment_Options" vbProcedure="false">[2]Data!$CZ$1:$CZ$4</definedName>
    <definedName function="false" hidden="false" name="Deployment_options_2" vbProcedure="false">[2]Data!$DA$1:$DA$3</definedName>
    <definedName function="false" hidden="false" name="Dep_opt" vbProcedure="false">[2]Data!$DA$1:$DA$3</definedName>
    <definedName function="false" hidden="false" name="Detailed_Category" vbProcedure="false">#REF!</definedName>
    <definedName function="false" hidden="false" name="DiscountedRate" vbProcedure="false">#REF!</definedName>
    <definedName function="false" hidden="false" name="DiscountRate" vbProcedure="false">#REF!</definedName>
    <definedName function="false" hidden="false" name="Doc_Proc_Fees" vbProcedure="false">#REF!</definedName>
    <definedName function="false" hidden="false" name="DropDown2" vbProcedure="false">#REF!</definedName>
    <definedName function="false" hidden="false" name="DropDown3" vbProcedure="false">#REF!</definedName>
    <definedName function="false" hidden="false" name="DropDown4" vbProcedure="false">#REF!</definedName>
    <definedName function="false" hidden="false" name="DropDown5" vbProcedure="false">#REF!</definedName>
    <definedName function="false" hidden="false" name="EP_Vrtcl" vbProcedure="false">'[6]Database - Ind Class'!$C$19:$C$20</definedName>
    <definedName function="false" hidden="false" name="ExternalData_IndRep" vbProcedure="false">'[10]benchmark profile'!#ref!</definedName>
    <definedName function="false" hidden="false" name="ExternalData_RegionsRep" vbProcedure="false">'[10]benchmark profile'!#ref!</definedName>
    <definedName function="false" hidden="false" name="f" vbProcedure="false">'[10]Industry Database'!$D$6:$P$6</definedName>
    <definedName function="false" hidden="false" name="FS_Vrtcl" vbProcedure="false">'[6]Database - Ind Class'!$C$22:$C$27</definedName>
    <definedName function="false" hidden="false" name="Fulfillment_Type" vbProcedure="false">#REF!</definedName>
    <definedName function="false" hidden="false" name="FunProjectList" vbProcedure="false">'[1]Data - Fun Project Assignments'!$P$5:$P$86</definedName>
    <definedName function="false" hidden="false" name="FunProjectStatus" vbProcedure="false">'[1]Data - Classifications'!$C$98:$C$103</definedName>
    <definedName function="false" hidden="false" name="gpsupman" vbProcedure="false">'[5]general products'!#ref!</definedName>
    <definedName function="false" hidden="false" name="Growby" vbProcedure="false">'[1]Data - Classifications'!$C$4:$C$9</definedName>
    <definedName function="false" hidden="false" name="GrowingRate" vbProcedure="false">#REF!</definedName>
    <definedName function="false" hidden="false" name="GrowthRate" vbProcedure="false">#REF!</definedName>
    <definedName function="false" hidden="false" name="gsomulti" vbProcedure="false">[2]Data!$BA$1:$BB$118</definedName>
    <definedName function="false" hidden="false" name="gsoregion" vbProcedure="false">[2]Data!$BK$1:$BK$8</definedName>
    <definedName function="false" hidden="false" name="gsoregionlist" vbProcedure="false">[2]Data!$BK$1:$BM$8</definedName>
    <definedName function="false" hidden="false" name="GSO_Codes_New" vbProcedure="false">'[6]Database - GSO Taxonomy'!$B$9:$B$696</definedName>
    <definedName function="false" hidden="false" name="GSO_Implementation_Ease" vbProcedure="false">'[6]Database - GSO Taxonomy'!$AY$698:$AY$707</definedName>
    <definedName function="false" hidden="false" name="GSO_LCCS_Applicability" vbProcedure="false">'[6]Database - GSO Taxonomy'!$BB$698:$BB$706</definedName>
    <definedName function="false" hidden="false" name="GSO_Long_Names" vbProcedure="false">'[11]Database - GSO Taxonomy'!$G$9:$G$693</definedName>
    <definedName function="false" hidden="false" name="GSO_Match_Level" vbProcedure="false">'[6]Database - GSO Taxonomy'!$O$9:$O$696</definedName>
    <definedName function="false" hidden="false" name="GSO_Match_Levels" vbProcedure="false">'[6]Inputs - Benchmark Overrides'!$E$4:$E$11</definedName>
    <definedName function="false" hidden="false" name="GSO_Savings_Potential" vbProcedure="false">'[6]Database - GSO Taxonomy'!$AX$698:$AX$710</definedName>
    <definedName function="false" hidden="false" name="GSO_Supply_Base_Size" vbProcedure="false">'[6]Database - GSO Taxonomy'!$BA$698:$BA$708</definedName>
    <definedName function="false" hidden="false" name="GSO_Supply_Base_Spread" vbProcedure="false">'[6]Database - GSO Taxonomy'!$AZ$698:$AZ$708</definedName>
    <definedName function="false" hidden="false" name="GSO_Vertical" vbProcedure="false">#REF!</definedName>
    <definedName function="false" hidden="false" name="GSO_Wave_Prioritization" vbProcedure="false">'[6]Database - GSO Taxonomy'!$AW$698:$AW$702</definedName>
    <definedName function="false" hidden="false" name="hghghg" vbProcedure="false">#REF!</definedName>
    <definedName function="false" hidden="false" name="High_Level_Category" vbProcedure="false">#REF!</definedName>
    <definedName function="false" hidden="false" name="HostingPriceList" vbProcedure="false">[2]Data!$BD$1:$BJ$5</definedName>
    <definedName function="false" hidden="false" name="HT_Vrtcl" vbProcedure="false">'[6]Database - Ind Class'!$C$28:$C$31</definedName>
    <definedName function="false" hidden="false" name="IC" vbProcedure="false">#REF!</definedName>
    <definedName function="false" hidden="false" name="ICS_Fees" vbProcedure="false">#REF!</definedName>
    <definedName function="false" hidden="false" name="Implementation_Ease" vbProcedure="false">'[12]GSO Database'!$AF$690:$AF$699</definedName>
    <definedName function="false" hidden="false" name="IM_Vrtcl" vbProcedure="false">'[6]Database - Ind Class'!$C$35:$C$44</definedName>
    <definedName function="false" hidden="false" name="Ind" vbProcedure="false">#REF!</definedName>
    <definedName function="false" hidden="false" name="Ind.Group" vbProcedure="false">#REF!</definedName>
    <definedName function="false" hidden="false" name="Ind.Grp.Cust" vbProcedure="false">#REF!</definedName>
    <definedName function="false" hidden="false" name="Ind.Ver.Cust" vbProcedure="false">#REF!</definedName>
    <definedName function="false" hidden="false" name="Ind.Verticals" vbProcedure="false">#REF!</definedName>
    <definedName function="false" hidden="false" name="INDNEW" vbProcedure="false">#REF!</definedName>
    <definedName function="false" hidden="false" name="Industries" vbProcedure="false">#REF!</definedName>
    <definedName function="false" hidden="false" name="Industries1" vbProcedure="false">#REF!</definedName>
    <definedName function="false" hidden="false" name="Industries2" vbProcedure="false">#REF!</definedName>
    <definedName function="false" hidden="false" name="Industries3" vbProcedure="false">#REF!</definedName>
    <definedName function="false" hidden="false" name="Industry" vbProcedure="false">'[4]inputs - drivers'!#ref!</definedName>
    <definedName function="false" hidden="false" name="IndustryN" vbProcedure="false">#REF!</definedName>
    <definedName function="false" hidden="false" name="Industry_Cat_List" vbProcedure="false">'[6]Inputs - Spend Profile'!$F$229:$F$431</definedName>
    <definedName function="false" hidden="false" name="industry_Cat_List_Sorted" vbProcedure="false">'[6]Inputs - Spend Profile'!$F$829:$F$1031</definedName>
    <definedName function="false" hidden="false" name="Industry_Cat_List_Sorted_2" vbProcedure="false">'[6]Inputs - Spend Profile'!$F$1129:$F$1331</definedName>
    <definedName function="false" hidden="false" name="Industry_Group" vbProcedure="false">#REF!</definedName>
    <definedName function="false" hidden="false" name="Industry_Groups" vbProcedure="false">#REF!</definedName>
    <definedName function="false" hidden="false" name="Industry_Grp" vbProcedure="false">'[6]Database - Ind Class'!$I$5:$I$12</definedName>
    <definedName function="false" hidden="false" name="Industry_Grp_Vrtcl" vbProcedure="false">'[6]Database - Ind Class'!$D$5:$D$48</definedName>
    <definedName function="false" hidden="false" name="Industry_Grp_Vrtcl2" vbProcedure="false">'[6]Database - Ind Class'!$D$5:$D$49</definedName>
    <definedName function="false" hidden="false" name="Industry_List" vbProcedure="false">#REF!</definedName>
    <definedName function="false" hidden="false" name="Industry_Long_Names" vbProcedure="false">'[6]Inputs - Spend Profile'!$AA$229:$AA$431</definedName>
    <definedName function="false" hidden="false" name="Industry_Names" vbProcedure="false">#REF!</definedName>
    <definedName function="false" hidden="false" name="Industry_Names2" vbProcedure="false">#REF!</definedName>
    <definedName function="false" hidden="false" name="Industry_Types" vbProcedure="false">#REF!</definedName>
    <definedName function="false" hidden="false" name="Industry_Types_2" vbProcedure="false">#REF!</definedName>
    <definedName function="false" hidden="false" name="Industry_Vertical" vbProcedure="false">'[6]Database - Ind Class'!$K$5:$K$28</definedName>
    <definedName function="false" hidden="false" name="Industry_Verticals" vbProcedure="false">'[14]Database - Ind Class'!$R$5:$R$47</definedName>
    <definedName function="false" hidden="false" name="Indy_New" vbProcedure="false">#REF!</definedName>
    <definedName function="false" hidden="false" name="Indy_New3" vbProcedure="false">#REF!</definedName>
    <definedName function="false" hidden="false" name="Ind_Avg" vbProcedure="false">#REF!</definedName>
    <definedName function="false" hidden="false" name="Ind_Class" vbProcedure="false">'[6]Database - Ind Class'!$K$11:$K$29</definedName>
    <definedName function="false" hidden="false" name="Ind_Clients" vbProcedure="false">'[13]Database - Ind Class'!$R$51:$R$70</definedName>
    <definedName function="false" hidden="false" name="IND_LIST" vbProcedure="false">#REF!</definedName>
    <definedName function="false" hidden="false" name="IND_LIST2" vbProcedure="false">#REF!</definedName>
    <definedName function="false" hidden="false" name="Ind_Names_SR" vbProcedure="false">#REF!</definedName>
    <definedName function="false" hidden="false" name="Ind_Short" vbProcedure="false">#REF!</definedName>
    <definedName function="false" hidden="false" name="Ind_Short3" vbProcedure="false">#REF!</definedName>
    <definedName function="false" hidden="false" name="ind_type" vbProcedure="false">#REF!</definedName>
    <definedName function="false" hidden="false" name="Ind_Vrtcl_Applicable" vbProcedure="false">'[6]Database - Ind Class'!$N$5:$N$12</definedName>
    <definedName function="false" hidden="false" name="InflationQtly" vbProcedure="false">#REF!</definedName>
    <definedName function="false" hidden="false" name="InflationQuantity" vbProcedure="false">#REF!</definedName>
    <definedName function="false" hidden="false" name="Invoice_Automation" vbProcedure="false">#REF!</definedName>
    <definedName function="false" hidden="false" name="Invoice_Automation_Ratings" vbProcedure="false">#REF!</definedName>
    <definedName function="false" hidden="false" name="Invoice_Receipt" vbProcedure="false">#REF!</definedName>
    <definedName function="false" hidden="false" name="Invoice_Reconciliation" vbProcedure="false">#REF!</definedName>
    <definedName function="false" hidden="false" name="Inv_Receipt" vbProcedure="false">#REF!</definedName>
    <definedName function="false" hidden="false" name="Inv_Receipt_Ratings" vbProcedure="false">#REF!</definedName>
    <definedName function="false" hidden="false" name="IP_Stakeholders" vbProcedure="false">#REF!</definedName>
    <definedName function="false" hidden="false" name="IP_Stakeholders2" vbProcedure="false">#REF!</definedName>
    <definedName function="false" hidden="false" name="IQ_ADDIN" vbProcedure="false">"AUTO"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AMES_REVISION_DATE_" vbProcedure="false">40613.5401041667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V" vbProcedure="false">#REF!</definedName>
    <definedName function="false" hidden="false" name="kcurrency" vbProcedure="false">[2]Data!$CC$1:$CC$65536</definedName>
    <definedName function="false" hidden="false" name="kterm" vbProcedure="false">[2]Data!$T$1:$T$4</definedName>
    <definedName function="false" hidden="false" name="ktermlist" vbProcedure="false">[2]Data!$T$1:$U$4</definedName>
    <definedName function="false" hidden="false" name="Languages" vbProcedure="false">'[1]Data - Classifications'!$C$30:$C$41</definedName>
    <definedName function="false" hidden="false" name="LCCS_Applicability" vbProcedure="false">'[12]GSO Database'!$AD$690:$AD$698</definedName>
    <definedName function="false" hidden="false" name="Levels" vbProcedure="false">#REF!</definedName>
    <definedName function="false" hidden="false" name="LONG" vbProcedure="false">'[15]GSO Taxonomy'!$B$3:$B$690</definedName>
    <definedName function="false" hidden="false" name="Long_Names_New" vbProcedure="false">'[6]Database - GSO Taxonomy'!$G$9:$G$696</definedName>
    <definedName function="false" hidden="false" name="Long_Name_List" vbProcedure="false">#REF!</definedName>
    <definedName function="false" hidden="false" name="Lookup" vbProcedure="false">'[16]Lookup Table'!$A$1:$C$11</definedName>
    <definedName function="false" hidden="false" name="Matching_Levels" vbProcedure="false">#REF!</definedName>
    <definedName function="false" hidden="false" name="Matching_Percentarges" vbProcedure="false">#REF!</definedName>
    <definedName function="false" hidden="false" name="MaxHeadCount" vbProcedure="false">'[9]Benchmark Profile'!$E$14</definedName>
    <definedName function="false" hidden="false" name="MaxRev_Rep" vbProcedure="false">'[9]Benchmark Profile'!$E$9</definedName>
    <definedName function="false" hidden="false" name="Microregion" vbProcedure="false">[2]Data!$H$1:$H$13</definedName>
    <definedName function="false" hidden="false" name="MinHeadCount" vbProcedure="false">'[9]Benchmark Profile'!$E$16</definedName>
    <definedName function="false" hidden="false" name="MinRev_Rep" vbProcedure="false">'[9]Benchmark Profile'!$E$11</definedName>
    <definedName function="false" hidden="false" name="MLLs" vbProcedure="false">'[1]Data - Library MLL Activities'!$N$4:$N$146</definedName>
    <definedName function="false" hidden="false" name="Monthly" vbProcedure="false">'[8]aggr statistics - staging model'!#ref!</definedName>
    <definedName function="false" hidden="false" name="mtuclass" vbProcedure="false">[2]Data!$AN$4:$AN$5</definedName>
    <definedName function="false" hidden="false" name="NAConnCost" vbProcedure="false">[2]Data!$CQ$1:$CT$14</definedName>
    <definedName function="false" hidden="false" name="Name" vbProcedure="false">#REF!</definedName>
    <definedName function="false" hidden="false" name="New" vbProcedure="false">[2]Data!$B$1:$B$3</definedName>
    <definedName function="false" hidden="false" name="NEWCatLevel2" vbProcedure="false">'[4]DB - Spend Profiles by Cat L2'!$B$6:$B$30</definedName>
    <definedName function="false" hidden="false" name="NEWCatTypes" vbProcedure="false">'[4]DB - Cat Characteristics'!$K$706:$K$710</definedName>
    <definedName function="false" hidden="false" name="NEWIndGrp" vbProcedure="false">'[4]DB - Spend as % Of Revenue'!$N$6:$N$14</definedName>
    <definedName function="false" hidden="false" name="NEWIndVert" vbProcedure="false">'[4]DB - Spend as % Of Revenue'!$C$6:$C$48</definedName>
    <definedName function="false" hidden="false" name="NEWP2PGrps" vbProcedure="false">'[4]DB - Ratings by Groups'!$C$5:$C$18</definedName>
    <definedName function="false" hidden="false" name="NewRenew" vbProcedure="false">[2]Data!$D$1:$D$2</definedName>
    <definedName function="false" hidden="false" name="NEWSHs" vbProcedure="false">'[4]DB - Cat Characteristics'!$L$706:$L$712</definedName>
    <definedName function="false" hidden="false" name="New_Ind_List" vbProcedure="false">#REF!</definedName>
    <definedName function="false" hidden="false" name="New_Renew" vbProcedure="false">'[17]Data Sheet'!$C$2:$C$5</definedName>
    <definedName function="false" hidden="false" name="Night_Calls_Total_by_Subscriber_No" vbProcedure="false">'[8]Night Calls by Subscriber_No'!$A$1:$C$974</definedName>
    <definedName function="false" hidden="false" name="numbervalue" vbProcedure="false">[2]Data!$E$1:$E$732</definedName>
    <definedName function="false" hidden="false" name="odcatlevel" vbProcedure="false">[2]Data!$BO$1:$BO$4</definedName>
    <definedName function="false" hidden="false" name="ODSV" vbProcedure="false">#REF!</definedName>
    <definedName function="false" hidden="false" name="of_suppliers" vbProcedure="false">[2]Data!$FT$1:$FT$5</definedName>
    <definedName function="false" hidden="false" name="Other_Vrtcl" vbProcedure="false">'[6]Database - Ind Class'!$C$45</definedName>
    <definedName function="false" hidden="false" name="P2P1" vbProcedure="false">#REF!</definedName>
    <definedName function="false" hidden="false" name="P2P2" vbProcedure="false">#REF!</definedName>
    <definedName function="false" hidden="false" name="P2P3" vbProcedure="false">#REF!</definedName>
    <definedName function="false" hidden="false" name="P2P4" vbProcedure="false">#REF!</definedName>
    <definedName function="false" hidden="false" name="P2P5" vbProcedure="false">#REF!</definedName>
    <definedName function="false" hidden="false" name="P2PPG" vbProcedure="false">#REF!</definedName>
    <definedName function="false" hidden="false" name="P2PPG_Accounting_Type" vbProcedure="false">#REF!</definedName>
    <definedName function="false" hidden="false" name="P2PPG_Catalog_Type" vbProcedure="false">#REF!</definedName>
    <definedName function="false" hidden="false" name="P2PPG_Catalog_YN" vbProcedure="false">#REF!</definedName>
    <definedName function="false" hidden="false" name="P2PPG_CI" vbProcedure="false">#REF!</definedName>
    <definedName function="false" hidden="false" name="P2PPG_Demand_Trigger" vbProcedure="false">#REF!</definedName>
    <definedName function="false" hidden="false" name="P2PPG_DM" vbProcedure="false">#REF!</definedName>
    <definedName function="false" hidden="false" name="P2PPG_Fulfillment_Type" vbProcedure="false">#REF!</definedName>
    <definedName function="false" hidden="false" name="P2PPG_Invoice_Receipt" vbProcedure="false">#REF!</definedName>
    <definedName function="false" hidden="false" name="P2PPG_Invoice_Reconciliation" vbProcedure="false">#REF!</definedName>
    <definedName function="false" hidden="false" name="P2PPG_POs" vbProcedure="false">#REF!</definedName>
    <definedName function="false" hidden="false" name="P2PPG_PO_Life" vbProcedure="false">#REF!</definedName>
    <definedName function="false" hidden="false" name="P2PPG_PO_Trans" vbProcedure="false">#REF!</definedName>
    <definedName function="false" hidden="false" name="P2PPG_Priority" vbProcedure="false">#REF!</definedName>
    <definedName function="false" hidden="false" name="P2PPG_Process_Complexity" vbProcedure="false">#REF!</definedName>
    <definedName function="false" hidden="false" name="P2PPG_Purchase_Type" vbProcedure="false">#REF!</definedName>
    <definedName function="false" hidden="false" name="P2PPG_Ref" vbProcedure="false">#REF!</definedName>
    <definedName function="false" hidden="false" name="P2PPG_SB_Collaboration" vbProcedure="false">#REF!</definedName>
    <definedName function="false" hidden="false" name="P2PPG_SDC" vbProcedure="false">#REF!</definedName>
    <definedName function="false" hidden="false" name="P2PPG_SMA" vbProcedure="false">#REF!</definedName>
    <definedName function="false" hidden="false" name="P2PPG_UDC" vbProcedure="false">#REF!</definedName>
    <definedName function="false" hidden="false" name="P2P_Automation" vbProcedure="false">#REF!</definedName>
    <definedName function="false" hidden="false" name="P2P_Automation_Ratings" vbProcedure="false">#REF!</definedName>
    <definedName function="false" hidden="false" name="P2P_Groups" vbProcedure="false">#REF!</definedName>
    <definedName function="false" hidden="false" name="P2P_Process_Group_Names" vbProcedure="false">#REF!</definedName>
    <definedName function="false" hidden="false" name="P2P_Process_Group_Numbers" vbProcedure="false">#REF!</definedName>
    <definedName function="false" hidden="false" name="P2P_Process_Grp_Names" vbProcedure="false">#REF!</definedName>
    <definedName function="false" hidden="false" name="Personal_Interfaces" vbProcedure="false">#REF!</definedName>
    <definedName function="false" hidden="false" name="Personal_Interface_Ratings" vbProcedure="false">#REF!</definedName>
    <definedName function="false" hidden="false" name="Pharma_Vrtcl" vbProcedure="false">'[6]Database - Ind Class'!$C$46:$C$48</definedName>
    <definedName function="false" hidden="false" name="PilotWave" vbProcedure="false">#REF!</definedName>
    <definedName function="false" hidden="false" name="pnumber" vbProcedure="false">[18]Data!$D$1:$D$150</definedName>
    <definedName function="false" hidden="false" name="PolicyLevel" vbProcedure="false">'[19]Ramp Derivation Worksheet'!$A$6:$A$8</definedName>
    <definedName function="false" hidden="false" name="Positioning" vbProcedure="false">#REF!</definedName>
    <definedName function="false" hidden="false" name="POs_YN" vbProcedure="false">#REF!</definedName>
    <definedName function="false" hidden="false" name="PO_Life" vbProcedure="false">#REF!</definedName>
    <definedName function="false" hidden="false" name="PO_Trans" vbProcedure="false">#REF!</definedName>
    <definedName function="false" hidden="false" name="Pricing_Manager" vbProcedure="false">[2]Data!$I$1:$I$12</definedName>
    <definedName function="false" hidden="false" name="Priority" vbProcedure="false">#REF!</definedName>
    <definedName function="false" hidden="false" name="Process_Complexity" vbProcedure="false">#REF!</definedName>
    <definedName function="false" hidden="false" name="ProjectPrizes" vbProcedure="false">'[1]Data - Classifications'!$C$112:$C$116</definedName>
    <definedName function="false" hidden="false" name="ProjectTypes" vbProcedure="false">'[1]Data - Classifications'!$C$118:$C$119</definedName>
    <definedName function="false" hidden="false" name="Publications" vbProcedure="false">'[1]Data - Classifications'!$C$86:$C$96</definedName>
    <definedName function="false" hidden="false" name="Purch_Type" vbProcedure="false">#REF!</definedName>
    <definedName function="false" hidden="false" name="Quarterly" vbProcedure="false">'[8]aggr statistics - staging model'!#ref!</definedName>
    <definedName function="false" hidden="false" name="Raw_Supplier_Base" vbProcedure="false">#REF!</definedName>
    <definedName function="false" hidden="false" name="Raw_Supplier_Base2" vbProcedure="false">#REF!</definedName>
    <definedName function="false" hidden="false" name="RDM" vbProcedure="false">#REF!</definedName>
    <definedName function="false" hidden="false" name="Ref_Commodity_Type" vbProcedure="false">#REF!</definedName>
    <definedName function="false" hidden="false" name="Region" vbProcedure="false">#REF!</definedName>
    <definedName function="false" hidden="false" name="Regulatory_Constraints" vbProcedure="false">#REF!</definedName>
    <definedName function="false" hidden="false" name="Regulatory_Constraints_Ratings" vbProcedure="false">#REF!</definedName>
    <definedName function="false" hidden="false" name="Report_2" vbProcedure="false">#REF!</definedName>
    <definedName function="false" hidden="false" name="Req_Inv_Linkages" vbProcedure="false">#REF!</definedName>
    <definedName function="false" hidden="false" name="Req_Inv_Linkages_Ratings" vbProcedure="false">#REF!</definedName>
    <definedName function="false" hidden="false" name="Respondents" vbProcedure="false">'[21]Consolidated Measures'!$M$3:$U$3</definedName>
    <definedName function="false" hidden="false" name="RevType" vbProcedure="false">[2]Data!$BZ$1:$BZ$65536</definedName>
    <definedName function="false" hidden="false" name="riskcolor" vbProcedure="false">[2]Data!$J$1:$J$5</definedName>
    <definedName function="false" hidden="false" name="R_C" vbProcedure="false">'[20]Database - Discount Drivers'!$B$351:$B$372</definedName>
    <definedName function="false" hidden="false" name="Savings_Potential" vbProcedure="false">'[12]GSO Database'!$AB$690:$AB$702</definedName>
    <definedName function="false" hidden="false" name="SB_Collaboration" vbProcedure="false">#REF!</definedName>
    <definedName function="false" hidden="false" name="SchoolList" vbProcedure="false">'[1]Data - Schools'!$C$5:$C$14</definedName>
    <definedName function="false" hidden="false" name="Schools" vbProcedure="false">'[1]Data - Schools'!$C$5:$C$23</definedName>
    <definedName function="false" hidden="false" name="School_List" vbProcedure="false">#REF!</definedName>
    <definedName function="false" hidden="false" name="Scope_Definitions" vbProcedure="false">'[22]Gen Inputs - Main Scope'!$AQ$11:$AQ$12</definedName>
    <definedName function="false" hidden="false" name="Scope_Definitions2" vbProcedure="false">#REF!</definedName>
    <definedName function="false" hidden="false" name="Scope_Years" vbProcedure="false">#REF!</definedName>
    <definedName function="false" hidden="false" name="sector" vbProcedure="false">[2]Data!$M$1:$M$13</definedName>
    <definedName function="false" hidden="false" name="Selected_Client" vbProcedure="false">'[23]Client Characteristics'!$Y$4:$Y$28</definedName>
    <definedName function="false" hidden="false" name="SELInd" vbProcedure="false">'[4]Inputs - Introduction'!$H$200:$H$242</definedName>
    <definedName function="false" hidden="false" name="Sel_Clients" vbProcedure="false">#REF!</definedName>
    <definedName function="false" hidden="false" name="SET_Ref" vbProcedure="false">#REF!</definedName>
    <definedName function="false" hidden="false" name="SE_Fees" vbProcedure="false">#REF!</definedName>
    <definedName function="false" hidden="false" name="SF" vbProcedure="false">#REF!</definedName>
    <definedName function="false" hidden="false" name="Short_Names_New" vbProcedure="false">'[6]Database - GSO Taxonomy'!$H$9:$H$696</definedName>
    <definedName function="false" hidden="false" name="Short_Names_Sorted" vbProcedure="false">'[6]Database - GSO Taxonomy'!$H$768:$H$1455</definedName>
    <definedName function="false" hidden="false" name="Short_Name_List" vbProcedure="false">#REF!</definedName>
    <definedName function="false" hidden="false" name="SH_Generic" vbProcedure="false">#REF!</definedName>
    <definedName function="false" hidden="false" name="SH_Names" vbProcedure="false">#REF!</definedName>
    <definedName function="false" hidden="false" name="SIC_Codes2" vbProcedure="false">#REF!</definedName>
    <definedName function="false" hidden="false" name="SMG" vbProcedure="false">#REF!</definedName>
    <definedName function="false" hidden="false" name="SMG_Ref" vbProcedure="false">#REF!</definedName>
    <definedName function="false" hidden="false" name="smtop" vbProcedure="false">#REF!</definedName>
    <definedName function="false" hidden="false" name="Solution_Platter" vbProcedure="false">#REF!</definedName>
    <definedName function="false" hidden="false" name="Sourcing1" vbProcedure="false">#REF!</definedName>
    <definedName function="false" hidden="false" name="Sourcing2" vbProcedure="false">#REF!</definedName>
    <definedName function="false" hidden="false" name="Sourcing3" vbProcedure="false">#REF!</definedName>
    <definedName function="false" hidden="false" name="Sourcing4" vbProcedure="false">#REF!</definedName>
    <definedName function="false" hidden="false" name="Sourcing5" vbProcedure="false">#REF!</definedName>
    <definedName function="false" hidden="false" name="SourcingCatList" vbProcedure="false">#REF!</definedName>
    <definedName function="false" hidden="false" name="Sourcing_2_Tier" vbProcedure="false">#REF!</definedName>
    <definedName function="false" hidden="false" name="Sourcing_CatCodes" vbProcedure="false">#REF!</definedName>
    <definedName function="false" hidden="false" name="Sourcing_Categories" vbProcedure="false">#REF!</definedName>
    <definedName function="false" hidden="false" name="Sourcing_Category_Tiers" vbProcedure="false">#REF!</definedName>
    <definedName function="false" hidden="false" name="Sourcing_Groups" vbProcedure="false">#REF!</definedName>
    <definedName function="false" hidden="false" name="Sourcing_Leverage" vbProcedure="false">#REF!</definedName>
    <definedName function="false" hidden="false" name="Sourcing_Leverage_Ratings" vbProcedure="false">#REF!</definedName>
    <definedName function="false" hidden="false" name="SpendVolume" vbProcedure="false">'[24]APC Model'!$I$4:$I$25</definedName>
    <definedName function="false" hidden="false" name="Spend_Annual" vbProcedure="false">#REF!</definedName>
    <definedName function="false" hidden="false" name="SQL" vbProcedure="false">'[6]Database - GSO Taxonomy'!$BM$698:$BM$702</definedName>
    <definedName function="false" hidden="false" name="Stakeholders" vbProcedure="false">#REF!</definedName>
    <definedName function="false" hidden="false" name="Stakeholders2" vbProcedure="false">'[6]Database - GSO Taxonomy'!$L$700:$L$706</definedName>
    <definedName function="false" hidden="false" name="Stakeholder_List" vbProcedure="false">#REF!</definedName>
    <definedName function="false" hidden="false" name="Stakeholder_Ratings" vbProcedure="false">#REF!</definedName>
    <definedName function="false" hidden="false" name="Stakeholder_Ratings_Ratings" vbProcedure="false">#REF!</definedName>
    <definedName function="false" hidden="false" name="Stakeholder_Relationships" vbProcedure="false">#REF!</definedName>
    <definedName function="false" hidden="false" name="standclass" vbProcedure="false">[2]Data!$AN$6:$AN$32</definedName>
    <definedName function="false" hidden="false" name="StartDate" vbProcedure="false">#REF!</definedName>
    <definedName function="false" hidden="false" name="STKH_Grps" vbProcedure="false">#REF!</definedName>
    <definedName function="false" hidden="false" name="STKH_Ref" vbProcedure="false">#REF!</definedName>
    <definedName function="false" hidden="false" name="Strategic_" vbProcedure="false">'[6]Outputs - Strategic Categories'!$K$238:$K$276</definedName>
    <definedName function="false" hidden="false" name="StudentStatus" vbProcedure="false">'[1]Data - Classifications'!$C$21:$C$28</definedName>
    <definedName function="false" hidden="false" name="Subjects" vbProcedure="false">'[1]Data - Classifications'!$C$43:$C$75</definedName>
    <definedName function="false" hidden="false" name="subscriber" vbProcedure="false">[8]Lookups!$E$1:$G$1006</definedName>
    <definedName function="false" hidden="false" name="Sub_Category" vbProcedure="false">#REF!</definedName>
    <definedName function="false" hidden="false" name="Sub_Ind" vbProcedure="false">'[23]Industry Database'!$D$6:$AB$6</definedName>
    <definedName function="false" hidden="false" name="Sub_Region" vbProcedure="false">[2]Data!$G$1:$G$22</definedName>
    <definedName function="false" hidden="false" name="supcatcost" vbProcedure="false">[2]Data!$CG$1:$CI$4</definedName>
    <definedName function="false" hidden="false" name="supfeecost" vbProcedure="false">[2]Data!$CK$1:$CO$13</definedName>
    <definedName function="false" hidden="false" name="SupMan" vbProcedure="false">#REF!</definedName>
    <definedName function="false" hidden="false" name="SupMem" vbProcedure="false">#REF!</definedName>
    <definedName function="false" hidden="false" name="Supplier_Relationships" vbProcedure="false">#REF!</definedName>
    <definedName function="false" hidden="false" name="Supplier_Relationship_Ratings" vbProcedure="false">#REF!</definedName>
    <definedName function="false" hidden="false" name="Supply_Base" vbProcedure="false">'[12]GSO Database'!$AH$690:$AH$705</definedName>
    <definedName function="false" hidden="false" name="Supply_Base_Size" vbProcedure="false">'[12]GSO Database'!$AI$690:$AI$700</definedName>
    <definedName function="false" hidden="false" name="SupStand" vbProcedure="false">#REF!</definedName>
    <definedName function="false" hidden="false" name="SupTran" vbProcedure="false">#REF!</definedName>
    <definedName function="false" hidden="false" name="Synth_CatList" vbProcedure="false">#REF!</definedName>
    <definedName function="false" hidden="false" name="table" vbProcedure="false">[8]Cell_to_Cell_vs_Total_Cell_Usag!$B$2:$H$1293</definedName>
    <definedName function="false" hidden="false" name="Term_Horizon" vbProcedure="false">#REF!</definedName>
    <definedName function="false" hidden="false" name="TE_Card_Spend" vbProcedure="false">'[14]Spec Outputs - T&amp;E'!$F$5</definedName>
    <definedName function="false" hidden="false" name="TE_Cash_Spend" vbProcedure="false">'[14]Spec Outputs - T&amp;E'!$F$6</definedName>
    <definedName function="false" hidden="false" name="Total" vbProcedure="false">[8]Cell_to_Cell_vs_Total_Cell_Usag!$D$1:$D$1293,[8]Cell_to_Cell_vs_Total_Cell_Usag!$D$1</definedName>
    <definedName function="false" hidden="false" name="Totals_Table_by_BAN" vbProcedure="false">'[8]"C"  Accounts Total_Feb'!$A$1:$U$6981</definedName>
    <definedName function="false" hidden="false" name="Total_Savings" vbProcedure="false">'[14]Spec Outputs - Sourcing'!$BK$8:$BK$157</definedName>
    <definedName function="false" hidden="false" name="Tyco_CommTeam" vbProcedure="false">#REF!</definedName>
    <definedName function="false" hidden="false" name="Type_Of_Company" vbProcedure="false">#REF!</definedName>
    <definedName function="false" hidden="false" name="Uber_Industries" vbProcedure="false">#REF!</definedName>
    <definedName function="false" hidden="false" name="UNSPSC_Codes" vbProcedure="false">'[23]UNSPSC Codes'!$B$6:$B$62</definedName>
    <definedName function="false" hidden="false" name="UNSPSC_Desc" vbProcedure="false">'[23]UNSPSC Codes'!$C$6:$C$62</definedName>
    <definedName function="false" hidden="false" name="UrCompanyName" vbProcedure="false">'[9]PM1-Cost% Rev'!$A$1</definedName>
    <definedName function="false" hidden="false" name="UrCompanyPM1" vbProcedure="false">#REF!</definedName>
    <definedName function="false" hidden="false" name="UrCompanyPM10" vbProcedure="false">'[9]PM10-TrainHrs'!$AB$15</definedName>
    <definedName function="false" hidden="false" name="UrCompanyPM11_EDIVal" vbProcedure="false">'[9]PM11-Edi %'!$AE$7</definedName>
    <definedName function="false" hidden="false" name="UrCompanyPM11_EDIVol" vbProcedure="false">'[9]PM11-Edi %'!$AD$7</definedName>
    <definedName function="false" hidden="false" name="UrCompanyPM11_InetVal" vbProcedure="false">'[9]PM11-Edi %'!$AE$6</definedName>
    <definedName function="false" hidden="false" name="UrCompanyPM11_InetVol" vbProcedure="false">'[9]PM11-Edi %'!$AD$6</definedName>
    <definedName function="false" hidden="false" name="UrCompanyPM11_MailVal" vbProcedure="false">'[9]PM11-Edi %'!$AE$8</definedName>
    <definedName function="false" hidden="false" name="UrCompanyPM11_MailVol" vbProcedure="false">'[9]PM11-Edi %'!$AD$8</definedName>
    <definedName function="false" hidden="false" name="UrCompanyPM11_ManVal" vbProcedure="false">'[9]PM11-Edi %'!$AE$5</definedName>
    <definedName function="false" hidden="false" name="UrCompanyPM11_ManVol" vbProcedure="false">'[9]PM11-Edi %'!$AD$5</definedName>
    <definedName function="false" hidden="false" name="UrCompanyPM11_PhoneVal" vbProcedure="false">'[9]PM11-Edi %'!$AE$9</definedName>
    <definedName function="false" hidden="false" name="UrCompanyPM11_PhoneVol" vbProcedure="false">'[9]PM11-Edi %'!$AD$9</definedName>
    <definedName function="false" hidden="false" name="UrCompanyPM11_SysVal" vbProcedure="false">'[9]PM11-Edi %'!$AE$4</definedName>
    <definedName function="false" hidden="false" name="UrCompanyPM11_SysVol" vbProcedure="false">'[9]PM11-Edi %'!$AD$4</definedName>
    <definedName function="false" hidden="false" name="UrCompanyPM12_AC" vbProcedure="false">'[9]PM12-SystInt'!$AC$5</definedName>
    <definedName function="false" hidden="false" name="UrCompanyPM12_Cus" vbProcedure="false">'[9]PM12-SystInt'!$AC$8</definedName>
    <definedName function="false" hidden="false" name="UrCompanyPM12_GL" vbProcedure="false">'[9]PM12-SystInt'!$AC$4</definedName>
    <definedName function="false" hidden="false" name="UrCompanyPM12_Inv" vbProcedure="false">'[9]PM12-SystInt'!$AC$6</definedName>
    <definedName function="false" hidden="false" name="UrCompanyPM12_Other" vbProcedure="false">'[9]PM12-SystInt'!$AC$9</definedName>
    <definedName function="false" hidden="false" name="UrCompanyPM12_Sup" vbProcedure="false">'[9]PM12-SystInt'!$AC$7</definedName>
    <definedName function="false" hidden="false" name="UrCompanyPM13" vbProcedure="false">'[9]PM13-#Systems'!$AB$15</definedName>
    <definedName function="false" hidden="false" name="UrCompanyPM14" vbProcedure="false">'[9]PM14-SysAge'!$AB$15</definedName>
    <definedName function="false" hidden="false" name="UrCompanyPM15_CuDe" vbProcedure="false">'[9]PM15-Pkgsw'!$AC$6</definedName>
    <definedName function="false" hidden="false" name="UrCompanyPM15_Pac" vbProcedure="false">'[9]PM15-Pkgsw'!$AC$4</definedName>
    <definedName function="false" hidden="false" name="UrCompanyPM15_PacMo" vbProcedure="false">'[9]PM15-Pkgsw'!$AC$5</definedName>
    <definedName function="false" hidden="false" name="UrCompanyPM16_CQ6a" vbProcedure="false">'[9]PM16-DegAuto'!$AF$4</definedName>
    <definedName function="false" hidden="false" name="UrCompanyPM16_CQ6b" vbProcedure="false">'[9]PM16-DegAuto'!$AF$5</definedName>
    <definedName function="false" hidden="false" name="UrCompanyPM16_CQ6c" vbProcedure="false">'[9]PM16-DegAuto'!$AF$6</definedName>
    <definedName function="false" hidden="false" name="UrCompanyPM16_CQ6d" vbProcedure="false">'[9]PM16-DegAuto'!$AF$7</definedName>
    <definedName function="false" hidden="false" name="UrCompanyPM16_CQ6e" vbProcedure="false">'[9]PM16-DegAuto'!$AF$8</definedName>
    <definedName function="false" hidden="false" name="UrCompanyPM16_CQ6f" vbProcedure="false">'[9]PM16-DegAuto'!$AF$9</definedName>
    <definedName function="false" hidden="false" name="UrCompanyPM16_CQ6g" vbProcedure="false">'[9]PM16-DegAuto'!$AF$10</definedName>
    <definedName function="false" hidden="false" name="UrCompanyPM16_CQ6h" vbProcedure="false">'[9]PM16-DegAuto'!$AF$11</definedName>
    <definedName function="false" hidden="false" name="UrCompanyPM17" vbProcedure="false">'[9]PM17-ActSup'!$AB$15</definedName>
    <definedName function="false" hidden="false" name="UrCompanyPM18" vbProcedure="false">'[9]PM18-ActSupFTE'!$AB$15</definedName>
    <definedName function="false" hidden="false" name="UrCompanyPM19" vbProcedure="false">'[9]PM19-Owner'!$AB$9</definedName>
    <definedName function="false" hidden="false" name="UrCompanyPM20" vbProcedure="false">'[9]PM20-Daysapprove'!$AB$15</definedName>
    <definedName function="false" hidden="false" name="UrCompanyPM21" vbProcedure="false">'[9]PM21-#approvals'!$AB$15</definedName>
    <definedName function="false" hidden="false" name="UrCompanyPM22" vbProcedure="false">'[9]PM22-MBE'!$AB$15</definedName>
    <definedName function="false" hidden="false" name="UrCompanyPM23" vbProcedure="false">'[9]PM23-YR2000'!$AB$8</definedName>
    <definedName function="false" hidden="false" name="UrCompanyPM24" vbProcedure="false">'[9]PM24-% 2000compliant'!$AB$15</definedName>
    <definedName function="false" hidden="false" name="UrCompanyPM25" vbProcedure="false">'[9]PM25-80%Purch'!$AB$15</definedName>
    <definedName function="false" hidden="false" name="UrCompanyPM26" vbProcedure="false">'[9]PM26-Purhstrat'!$AB$15</definedName>
    <definedName function="false" hidden="false" name="UrCompanyPM27_IRer" vbProcedure="false">'[9]PM27-Supplier evalution'!$AC$6</definedName>
    <definedName function="false" hidden="false" name="UrCompanyPM27_Other" vbProcedure="false">'[9]PM27-Supplier evalution'!$AC$9</definedName>
    <definedName function="false" hidden="false" name="UrCompanyPM27_RCr" vbProcedure="false">'[9]PM27-Supplier evalution'!$AC$5</definedName>
    <definedName function="false" hidden="false" name="UrCompanyPM27_RF" vbProcedure="false">'[9]PM27-Supplier evalution'!$AC$4</definedName>
    <definedName function="false" hidden="false" name="UrCompanyPM27_RQ" vbProcedure="false">'[9]PM27-Supplier evalution'!$AC$8</definedName>
    <definedName function="false" hidden="false" name="UrCompanyPM27_TF" vbProcedure="false">'[9]PM27-Supplier evalution'!$AC$7</definedName>
    <definedName function="false" hidden="false" name="UrCompanyPM28" vbProcedure="false">'[9]PM28-Prefprtnr%'!$AB$15</definedName>
    <definedName function="false" hidden="false" name="UrCompanyPM29_Cro" vbProcedure="false">'[9]PM29-Supplier communication'!$AC$4</definedName>
    <definedName function="false" hidden="false" name="UrCompanyPM29_IH" vbProcedure="false">'[9]PM29-Supplier communication'!$AC$5</definedName>
    <definedName function="false" hidden="false" name="UrCompanyPM29_Other" vbProcedure="false">'[9]PM29-Supplier communication'!$AC$9</definedName>
    <definedName function="false" hidden="false" name="UrCompanyPM29_Per" vbProcedure="false">'[9]PM29-Supplier communication'!$AC$7</definedName>
    <definedName function="false" hidden="false" name="UrCompanyPM29_SC" vbProcedure="false">'[9]PM29-Supplier communication'!$AC$6</definedName>
    <definedName function="false" hidden="false" name="UrCompanyPM29_SE" vbProcedure="false">'[9]PM29-Supplier communication'!$AC$8</definedName>
    <definedName function="false" hidden="false" name="UrCompanyPM2_CS" vbProcedure="false">'[9]PM2-Cost Breakdown'!$AC$5</definedName>
    <definedName function="false" hidden="false" name="UrCompanyPM2_DL" vbProcedure="false">'[9]PM2-Cost Breakdown'!$AC$4</definedName>
    <definedName function="false" hidden="false" name="UrCompanyPM2_OP" vbProcedure="false">'[9]PM2-Cost Breakdown'!$AC$7</definedName>
    <definedName function="false" hidden="false" name="UrCompanyPM2_OS" vbProcedure="false">'[9]PM2-Cost Breakdown'!$AC$6</definedName>
    <definedName function="false" hidden="false" name="UrCompanyPM2_SY" vbProcedure="false">'[9]PM2-Cost Breakdown'!$AC$8</definedName>
    <definedName function="false" hidden="false" name="UrCompanyPM3" vbProcedure="false">#REF!</definedName>
    <definedName function="false" hidden="false" name="UrCompanyPM30" vbProcedure="false">'[9]PM30-PCards'!$AB$7</definedName>
    <definedName function="false" hidden="false" name="UrCompanyPM31" vbProcedure="false">'[9]PM31-P-Issue'!$AB$15</definedName>
    <definedName function="false" hidden="false" name="UrCompanyPM32_Mg" vbProcedure="false">'[9]PM32-PSpend'!$AB$16</definedName>
    <definedName function="false" hidden="false" name="UrCompanyPM32_St" vbProcedure="false">'[9]PM32-PSpend'!$AC$16</definedName>
    <definedName function="false" hidden="false" name="UrCompanyPM33_EQ4a" vbProcedure="false">'[9]PM33-Purchasing Structure'!$AH$4</definedName>
    <definedName function="false" hidden="false" name="UrCompanyPM33_EQ4b" vbProcedure="false">'[9]PM33-Purchasing Structure'!$AH$5</definedName>
    <definedName function="false" hidden="false" name="UrCompanyPM33_EQ4c" vbProcedure="false">'[9]PM33-Purchasing Structure'!$AH$6</definedName>
    <definedName function="false" hidden="false" name="UrCompanyPM33_EQ4d" vbProcedure="false">'[9]PM33-Purchasing Structure'!$AH$7</definedName>
    <definedName function="false" hidden="false" name="UrCompanyPM33_EQ4e" vbProcedure="false">'[9]PM33-Purchasing Structure'!$AH$8</definedName>
    <definedName function="false" hidden="false" name="UrCompanyPM33_EQ4f" vbProcedure="false">'[9]PM33-Purchasing Structure'!$AH$9</definedName>
    <definedName function="false" hidden="false" name="UrCompanyPM33_EQ4g" vbProcedure="false">'[9]PM33-Purchasing Structure'!$AH$10</definedName>
    <definedName function="false" hidden="false" name="UrCompanyPM34_CAdm" vbProcedure="false">'[9]PM34-Areas of Responbsi'!$AC$11</definedName>
    <definedName function="false" hidden="false" name="UrCompanyPM34_Dful" vbProcedure="false">'[9]PM34-Areas of Responbsi'!$AC$7</definedName>
    <definedName function="false" hidden="false" name="UrCompanyPM34_InvM" vbProcedure="false">'[9]PM34-Areas of Responbsi'!$AC$9</definedName>
    <definedName function="false" hidden="false" name="UrCompanyPM34_Other" vbProcedure="false">'[9]PM34-Areas of Responbsi'!$AC$13</definedName>
    <definedName function="false" hidden="false" name="UrCompanyPM34_Pay" vbProcedure="false">'[9]PM34-Areas of Responbsi'!$AC$6</definedName>
    <definedName function="false" hidden="false" name="UrCompanyPM34_Prod" vbProcedure="false">'[9]PM34-Areas of Responbsi'!$AC$12</definedName>
    <definedName function="false" hidden="false" name="UrCompanyPM34_QuC" vbProcedure="false">'[9]PM34-Areas of Responbsi'!$AC$8</definedName>
    <definedName function="false" hidden="false" name="UrCompanyPM34_Rec" vbProcedure="false">'[9]PM34-Areas of Responbsi'!$AC$4</definedName>
    <definedName function="false" hidden="false" name="UrCompanyPM34_Shi" vbProcedure="false">'[9]PM34-Areas of Responbsi'!$AC$5</definedName>
    <definedName function="false" hidden="false" name="UrCompanyPM34_WH" vbProcedure="false">'[9]PM34-Areas of Responbsi'!$AC$10</definedName>
    <definedName function="false" hidden="false" name="UrCompanyPM35" vbProcedure="false">'[9]PM35-Recapptime'!$AB$15</definedName>
    <definedName function="false" hidden="false" name="UrCompanyPM36" vbProcedure="false">'[9]PM36-ReqOrderCyc'!$AB$15</definedName>
    <definedName function="false" hidden="false" name="UrCompanyPM37" vbProcedure="false">'[9]PM37-ReqDelCyc'!$AB$15</definedName>
    <definedName function="false" hidden="false" name="UrCompanyPM38" vbProcedure="false">'[9]PM38-ReqtoOrder'!$AB$15</definedName>
    <definedName function="false" hidden="false" name="UrCompanyPM39" vbProcedure="false">'[9]PM39-ValperOrder'!$AB$15</definedName>
    <definedName function="false" hidden="false" name="UrCompanyPM4" vbProcedure="false">'[9]PM4-CostFTE'!$AB$15</definedName>
    <definedName function="false" hidden="false" name="UrCompanyPM40_PO" vbProcedure="false">'[9]PM40-Errors'!$AC$16</definedName>
    <definedName function="false" hidden="false" name="UrCompanyPM40_R" vbProcedure="false">'[9]PM40-Errors'!$AB$16</definedName>
    <definedName function="false" hidden="false" name="UrCompanyPM41_PurCG" vbProcedure="false">'[9]PM41-RFQOrders'!$AC$4</definedName>
    <definedName function="false" hidden="false" name="UrCompanyPM41_PurOther" vbProcedure="false">'[9]PM41-RFQOrders'!$AC$6</definedName>
    <definedName function="false" hidden="false" name="UrCompanyPM41_PurRM" vbProcedure="false">'[9]PM41-RFQOrders'!$AC$5</definedName>
    <definedName function="false" hidden="false" name="UrCompanyPM5" vbProcedure="false">'[9]PM5-StaffMgmt'!$AB$15</definedName>
    <definedName function="false" hidden="false" name="UrCompanyPM6" vbProcedure="false">'[9]PM6-PurtoEmp'!$AB$15</definedName>
    <definedName function="false" hidden="false" name="UrCompanyPM7" vbProcedure="false">'[9]PM7-OrdersFte'!$AB$15</definedName>
    <definedName function="false" hidden="false" name="UrCompanyPM8" vbProcedure="false">'[9]PM8-YearsServ'!$AB$15</definedName>
    <definedName function="false" hidden="false" name="UrCompanyPM9_C" vbProcedure="false">'[9]PM9-Certassoc'!$AC$5</definedName>
    <definedName function="false" hidden="false" name="UrCompanyPM9_M" vbProcedure="false">'[9]PM9-Certassoc'!$AC$4</definedName>
    <definedName function="false" hidden="false" name="User_Adoption" vbProcedure="false">#REF!</definedName>
    <definedName function="false" hidden="false" name="User_Adoption_Ratings" vbProcedure="false">#REF!</definedName>
    <definedName function="false" hidden="false" name="Vertical" vbProcedure="false">#REF!</definedName>
    <definedName function="false" hidden="false" name="Vertical_Management" vbProcedure="false">#REF!</definedName>
    <definedName function="false" hidden="false" name="Vertical_Management_Ratings" vbProcedure="false">#REF!</definedName>
    <definedName function="false" hidden="false" name="verticle" vbProcedure="false">[2]Data!$N$1:$N$9</definedName>
    <definedName function="false" hidden="false" name="Volume_Mix" vbProcedure="false">#REF!</definedName>
    <definedName function="false" hidden="false" name="Volume_Mix_Ratings" vbProcedure="false">#REF!</definedName>
    <definedName function="false" hidden="false" name="Wave1" vbProcedure="false">#REF!</definedName>
    <definedName function="false" hidden="false" name="Wave2" vbProcedure="false">#REF!</definedName>
    <definedName function="false" hidden="false" name="YesNo" vbProcedure="false">[2]Data!$A$1:$A$2</definedName>
    <definedName function="false" hidden="false" name="yn" vbProcedure="false">[25]Sheet2!$C$3:$C$4</definedName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4">
  <si>
    <t xml:space="preserve">C</t>
  </si>
  <si>
    <t xml:space="preserve">ASHRAYA Café Sensorium Book of the Month Club Calendar</t>
  </si>
  <si>
    <t xml:space="preserve">Module</t>
  </si>
  <si>
    <t xml:space="preserve">Lesson No.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Wk 6</t>
  </si>
  <si>
    <t xml:space="preserve">Wk 7</t>
  </si>
  <si>
    <t xml:space="preserve">Wk 8</t>
  </si>
  <si>
    <t xml:space="preserve">Wk 9</t>
  </si>
  <si>
    <t xml:space="preserve">Wk 10</t>
  </si>
  <si>
    <t xml:space="preserve">Wk 11</t>
  </si>
  <si>
    <t xml:space="preserve">Wk 12</t>
  </si>
  <si>
    <t xml:space="preserve">Wk 13</t>
  </si>
  <si>
    <t xml:space="preserve">Wk 14</t>
  </si>
  <si>
    <t xml:space="preserve">Wk 15</t>
  </si>
  <si>
    <t xml:space="preserve">Wk 16</t>
  </si>
  <si>
    <t xml:space="preserve">Wk 17</t>
  </si>
  <si>
    <t xml:space="preserve">Wk 18</t>
  </si>
  <si>
    <t xml:space="preserve">Wk 19</t>
  </si>
  <si>
    <t xml:space="preserve">Wk 20</t>
  </si>
  <si>
    <t xml:space="preserve">Wk 21</t>
  </si>
  <si>
    <t xml:space="preserve">Wk 22</t>
  </si>
  <si>
    <t xml:space="preserve">Wk 23</t>
  </si>
  <si>
    <t xml:space="preserve">Wk 24</t>
  </si>
  <si>
    <t xml:space="preserve">Wk 25</t>
  </si>
  <si>
    <t xml:space="preserve">Wk 26</t>
  </si>
  <si>
    <t xml:space="preserve">Wk 27</t>
  </si>
  <si>
    <t xml:space="preserve">Wk 28</t>
  </si>
  <si>
    <t xml:space="preserve">Wk 29</t>
  </si>
  <si>
    <t xml:space="preserve">Wk 30</t>
  </si>
  <si>
    <t xml:space="preserve">Wk 31</t>
  </si>
  <si>
    <t xml:space="preserve">Wk 32</t>
  </si>
  <si>
    <t xml:space="preserve">Wk 33</t>
  </si>
  <si>
    <t xml:space="preserve">Wk 34</t>
  </si>
  <si>
    <t xml:space="preserve">Wk 35</t>
  </si>
  <si>
    <t xml:space="preserve">Wk 36</t>
  </si>
  <si>
    <t xml:space="preserve">Wk 37</t>
  </si>
  <si>
    <t xml:space="preserve">Wk 38</t>
  </si>
  <si>
    <t xml:space="preserve">Wk 39</t>
  </si>
  <si>
    <t xml:space="preserve">Wk 40</t>
  </si>
  <si>
    <t xml:space="preserve">Book of the Month Club Overview</t>
  </si>
  <si>
    <t xml:space="preserve">N/A</t>
  </si>
  <si>
    <t xml:space="preserve">Diwali Holidays</t>
  </si>
  <si>
    <t xml:space="preserve">Story Writing Guidelines</t>
  </si>
  <si>
    <t xml:space="preserve"> </t>
  </si>
  <si>
    <t xml:space="preserve">Story Writing - 1</t>
  </si>
  <si>
    <t xml:space="preserve">Story Writing - 2</t>
  </si>
  <si>
    <t xml:space="preserve">Story Writing - 3</t>
  </si>
  <si>
    <t xml:space="preserve">Play - Merchant of Venice</t>
  </si>
  <si>
    <t xml:space="preserve">Play - Othello</t>
  </si>
  <si>
    <t xml:space="preserve">Play - MacBeth</t>
  </si>
  <si>
    <t xml:space="preserve">Play - Julius Caesar</t>
  </si>
  <si>
    <t xml:space="preserve">Play - Anthony &amp; Cleopatra</t>
  </si>
  <si>
    <t xml:space="preserve">Play - Tempest</t>
  </si>
  <si>
    <t xml:space="preserve">Play - Nagamandala</t>
  </si>
  <si>
    <t xml:space="preserve">Group Dramas - 1</t>
  </si>
  <si>
    <t xml:space="preserve">Group Dramas - 2</t>
  </si>
  <si>
    <t xml:space="preserve">Online Competition</t>
  </si>
  <si>
    <t xml:space="preserve">Final Certifiation Exam</t>
  </si>
  <si>
    <t xml:space="preserve">Online Certif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0"/>
    <numFmt numFmtId="167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6"/>
      <color rgb="FFFFFFFF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44546A"/>
        <bgColor rgb="FF333399"/>
      </patternFill>
    </fill>
    <fill>
      <patternFill patternType="solid">
        <fgColor rgb="FFDAE3F3"/>
        <bgColor rgb="FFFBE5D6"/>
      </patternFill>
    </fill>
    <fill>
      <patternFill patternType="solid">
        <fgColor rgb="FFA9D18E"/>
        <bgColor rgb="FFBFBFBF"/>
      </patternFill>
    </fill>
    <fill>
      <patternFill patternType="solid">
        <fgColor rgb="FFFFFFFF"/>
        <bgColor rgb="FFFBE5D6"/>
      </patternFill>
    </fill>
    <fill>
      <patternFill patternType="solid">
        <fgColor rgb="FF000000"/>
        <bgColor rgb="FF003300"/>
      </patternFill>
    </fill>
    <fill>
      <patternFill patternType="solid">
        <fgColor rgb="FFFBE5D6"/>
        <bgColor rgb="FFDAE3F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>
        <color rgb="FFBFBFB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BFBFBF"/>
      </top>
      <bottom style="thin">
        <color rgb="FFBFBFB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BFBFB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BFBFB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asukis/Documents/Ashraya/Terra%20Firma/2020-21/Cafe%20Sensorium/Process%20Trackers/5.%20ASHRAYA%20Cafe%20Sensorium%20Monitor%20Template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-blrfs1/Show_Me_The_Money/My%20Documents/Ariba%20Current/Customer%20Diagnostics/Models%20March%202011/Standardization/Business%20Case%20with%20PD/07-27-11/Model/Ariba%20Level%201b%20(Product)%20Diagnostic%20Mode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-BLRFS1/Show_Me_The_Money/Customer%20Diagnostics/Ram/JetBlue/Model/Ariba%20SMSP%20Diagnostic%20Model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Ariba%20Current/Gadbad/P2P%20&amp;%20Network%20Analysis%20July%2009/July%2013/Spend%20&amp;%20Transactions%20by%20CDTSN%20-%20P2P%2007-13-0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WHutchinson/My%20Documents/Nextel/Corporate%20Rate%20Plans/Terminex/Terminex%20Rate%20Plan%20Optimizat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ata/Andersen%20Windows/Purchasing_multi-industr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ata/Office/Calculators/Cerner%20Catalogs%20Ariba%20Pricing%20Configurator.v12.09.6.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abrabender/Local%20Settings/Temp/Pricing%20Configurator/GSO%20Exampl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ewasher/Local%20Settings/Temporary%20Internet%20Files/Content.Outlook/P7B9HO3Y/New%20Ramp%20Model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ata/Ariba%20Currrent/Solutions%20Delivery/Special%20Projects/Ariba.Com/Opportunity%20Evaluation/SMBS/Master%20Report%20Structur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ata/CDT/Product%20Level/Kotak/Background%20Materials/Ariba%20SC%20&amp;%20EIPP%20Level%203%20Diagnostic%20Model%2001-30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Temp/Temporary%20Internet%20Files/Content.Outlook/UM70FXSK/Ariba%20Level%201a%20(Platform)%20Pricing%20Configurator.xlsm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ata/DATA/Platform%20Level%20Diagnostics/ADP%20Latest/Ariba%20Product%20Level%20Diagnostics%2004-25-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srachakonda/Local%20Settings/Temp/Ariba%20P2P%20Benchmarking%20Model%2001-11-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Temp/Temporary%20Internet%20Files/OLK93/APC%20Model%201%20Updated%20(3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Ariba%20Current/Leadership/AAC%20Vision%20&apos;13/AAC%20Model%20Kit/Spend%20Mgmt/Models/AMPS%20Insert%20Costing%20Mod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abrabender/Local%20Settings/Temp/Pricing%20Configurator/Training%20Examp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Temp/Temporary%20Internet%20Files/Content.Outlook/UM70FXSK/Ariba%20Level%201%20&amp;%202%20Diagnostic%20Model%2001-16-13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SOS/ATU/Model/Ariba%20SMSP%20Diagnostic%20Model%20ATU%2009-25-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WHutchinson/My%20Documents/Nextel/Rate%20Plan%20Conversions/Terminix/Totals%20Table%20by%20BAN%20(version%2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srachakonda/Local%20Settings/Temp/Dec%202007/Ariba%20FullSource%20Benchmarking%20Model%2012-20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SMSP/DowChemical/rework/Client%20feedback%20and%20latest%20model/Ariba%20SMSP%20Diagnostic%20Model%20DowChemicals%20V2%2005-16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vsubbarao/Downloads/Users/vsubbarao/Documents/Ashraya/Terra%20Firma/2013/A%20New%20Beginning/Documents%20and%20Settings/srachakonda/Local%20Settings/Temp/GSO%20Savings%20Database%2005-16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- All Schools"/>
      <sheetName val="Dashboard - All Schools"/>
      <sheetName val="YoY Comparison"/>
      <sheetName val="Summary - Single School"/>
      <sheetName val="Dashboard - Single School"/>
      <sheetName val="Data - Schools"/>
      <sheetName val="Data - Remedy Program Scores"/>
      <sheetName val="Data - Classifications"/>
      <sheetName val="Data - Students"/>
      <sheetName val="Data - Student Growby Levels"/>
      <sheetName val="Data - Library Readerships"/>
      <sheetName val="Data - Library MLL Activities"/>
      <sheetName val="Data - Library Book Catalog"/>
      <sheetName val="Data - Art Program Scores"/>
      <sheetName val="Data - Science Club Scores"/>
      <sheetName val="Data - Book Club Scores"/>
      <sheetName val="Computer Club Scores"/>
      <sheetName val="Data - Library Calendar"/>
      <sheetName val="Data - Science Club Calendar"/>
      <sheetName val="Data - Art Program Calendar"/>
      <sheetName val="Data - Book Club Calendar"/>
      <sheetName val="Data - Computer Club Calendar"/>
      <sheetName val="Data - Fun Project Status"/>
      <sheetName val="Data - Fun Project Assignments"/>
      <sheetName val="Data - Fun Project Competition"/>
      <sheetName val="Data - Science Club Compet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TE Estimator - Legacy"/>
      <sheetName val="Introduction"/>
      <sheetName val="Gen Inputs - Main Scope"/>
      <sheetName val="Database - Software Pricing"/>
      <sheetName val="Gen Inputs - Spend Profile"/>
      <sheetName val="Gen Outputs - Category Profile"/>
      <sheetName val="Gen Outputs - Cat Group Profile"/>
      <sheetName val="Gen Summary "/>
      <sheetName val="Databases - Gen"/>
      <sheetName val="Database - Sourcing"/>
      <sheetName val="Spec Inputs - Sourcing"/>
      <sheetName val="Spec Cat Inputs - Sourcing"/>
      <sheetName val="Spec Outputs - Sourcing"/>
      <sheetName val="Spec Summary -Sourcing"/>
      <sheetName val="Spec Inputs - Cat Mgmt"/>
      <sheetName val="Spec Outputs - Cat Mgmt"/>
      <sheetName val="Spec Summary - Cat Mgmt"/>
      <sheetName val="Spec Inputs - Spend Vis &amp; Anal "/>
      <sheetName val="Spec Outputs - Spend Vis &amp; Anal"/>
      <sheetName val="Spec Summary - Spend Vis &amp; Anal"/>
      <sheetName val="Spec Inputs - Contract Mgmt"/>
      <sheetName val="Spec Outputs - Contract Mgmt"/>
      <sheetName val="Spec Summary - Contract Mgmt"/>
      <sheetName val="Spec Inputs - Supp Mgmt"/>
      <sheetName val="Spec Outputs - Supp Mgmt"/>
      <sheetName val="Spec Summary - Supp Mgmt"/>
      <sheetName val="Spec Inputs - P2P"/>
      <sheetName val="Spec Cat Inputs - P2P"/>
      <sheetName val="Spec Outputs - P2P"/>
      <sheetName val="Spec Summary - P2P"/>
      <sheetName val="Spec Inputs - T&amp;E"/>
      <sheetName val="Spec Outputs - T&amp;E"/>
      <sheetName val="Spec Summary - T&amp;E"/>
      <sheetName val="Spec Inputs - SC &amp; EIPP"/>
      <sheetName val="Spec Outputs - SC &amp; EIPP"/>
      <sheetName val="Spec Summary - SC &amp; EIPP"/>
      <sheetName val="Spec Outputs - Aggregate"/>
      <sheetName val="Spec Summary - Aggregate"/>
      <sheetName val="Industry Compositions"/>
      <sheetName val="Outputs - Business Case"/>
      <sheetName val="Outputs - Timeline"/>
      <sheetName val="Outputs - Category Timeline"/>
      <sheetName val="Database - Industry Vrtcl"/>
      <sheetName val="Database - SPB"/>
      <sheetName val="Database - Ind Class"/>
      <sheetName val="Database - SP Industr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nputs - Main Scope"/>
      <sheetName val="Inputs - Spend Profile"/>
      <sheetName val="Inputs - Client Spend Data"/>
      <sheetName val="Inputs - Raw Supplier Data"/>
      <sheetName val="Database - SIC and UNSPC"/>
      <sheetName val="Inputs - Commodity Mappings"/>
      <sheetName val="Inputs - Client Context"/>
      <sheetName val="Inputs - Client Gap Assessment"/>
      <sheetName val="Inputs - Process &amp; EIPP"/>
      <sheetName val="Inputs - Benchmark Overrides"/>
      <sheetName val="Outputs - Charts"/>
      <sheetName val="Calculations - Chart Data"/>
      <sheetName val="Outputs - Category Profile"/>
      <sheetName val="Outputs - Cat Group Profile"/>
      <sheetName val="Outputs -Wave Summary"/>
      <sheetName val="Outputs - Stakeholder Summary"/>
      <sheetName val="Outputs - Strategic Categories"/>
      <sheetName val="Outputs - Sourcing Flight Plan"/>
      <sheetName val="Outputs - P2P Flight Plan"/>
      <sheetName val="Outputs - Technology Ops"/>
      <sheetName val="Outputs - Supplier Flight Plan"/>
      <sheetName val="Outputs - TCO Impacts"/>
      <sheetName val="Outputs - Outsourcing Decisions"/>
      <sheetName val="Outputs - Business Case"/>
      <sheetName val="Inputs - Guidance"/>
      <sheetName val="Database - Software Pricing"/>
      <sheetName val="Outputs - Business Case NEW"/>
      <sheetName val="Outputs - Timeline"/>
      <sheetName val="Outputs - Category Timeline"/>
      <sheetName val="Outputs - Process &amp; EIPP"/>
      <sheetName val="Calculations - Main"/>
      <sheetName val="Outputs - Category Details"/>
      <sheetName val="Databases - Planning"/>
      <sheetName val="Database - GSO Taxonomy"/>
      <sheetName val="Database - Industry Vrtcl"/>
      <sheetName val="Database - Ind Class"/>
      <sheetName val="Database - SPB"/>
      <sheetName val="Database - Cat. Group Rat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SO Taxonomy"/>
      <sheetName val="UNSPSC - CDT Maps"/>
      <sheetName val="PO Spend by UNSPSC"/>
      <sheetName val="PO Count by UNSPSC"/>
      <sheetName val="Cat Spend by UNSPSC"/>
      <sheetName val="Cat Count by UNSPSC"/>
      <sheetName val="Spend &amp; Transactions by CDTSN"/>
      <sheetName val="PO - Q2 2008"/>
      <sheetName val="PO - Q3 2008"/>
      <sheetName val="PO - Q4 2008"/>
      <sheetName val="Inv - Q2 2008"/>
      <sheetName val="Inv - Q3 2008"/>
      <sheetName val="Inv - Q4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tal_Charges_and_Minutes_by_Ba"/>
      <sheetName val="Communications Accounts"/>
      <sheetName val="Partners Accounts"/>
      <sheetName val="Lookup Table"/>
      <sheetName val="Customer Accoun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troduction"/>
      <sheetName val="_Introduction"/>
      <sheetName val="Queries"/>
      <sheetName val="Benchmark Profile"/>
      <sheetName val="Respondent Listing"/>
      <sheetName val="ExecutiveReport1"/>
      <sheetName val="ExecutiveReport2"/>
      <sheetName val="ExecutiveReport3"/>
      <sheetName val="ExecutiveReport4"/>
      <sheetName val="ExecutiveReport5"/>
      <sheetName val="ExecutiveReport6"/>
      <sheetName val="ExecutiveReport7"/>
      <sheetName val="PM_List"/>
      <sheetName val="PM1-Cost% Rev"/>
      <sheetName val="PM2-Cost Breakdown"/>
      <sheetName val="PM3-CostPO"/>
      <sheetName val="PM4-CostFTE"/>
      <sheetName val="PM5-StaffMgmt"/>
      <sheetName val="PM6-PurtoEmp"/>
      <sheetName val="PM7-OrdersFte"/>
      <sheetName val="PM8-YearsServ"/>
      <sheetName val="PM9-Certassoc"/>
      <sheetName val="PM10-TrainHrs"/>
      <sheetName val="PM11-Edi %"/>
      <sheetName val="PM12-SystInt"/>
      <sheetName val="PM13-#Systems"/>
      <sheetName val="PM14-SysAge"/>
      <sheetName val="PM15-Pkgsw"/>
      <sheetName val="PM16-DegAuto"/>
      <sheetName val="PM17-ActSup"/>
      <sheetName val="PM18-ActSupFTE"/>
      <sheetName val="PM19-Owner"/>
      <sheetName val="PM20-Daysapprove"/>
      <sheetName val="PM21-#approvals"/>
      <sheetName val="PM22-MBE"/>
      <sheetName val="PM23-YR2000"/>
      <sheetName val="PM24-% 2000compliant"/>
      <sheetName val="PM25-80%Purch"/>
      <sheetName val="PM26-Purhstrat"/>
      <sheetName val="PM27-Supplier evalution"/>
      <sheetName val="PM28-Prefprtnr%"/>
      <sheetName val="PM29-Supplier communication"/>
      <sheetName val="PM30-PCards"/>
      <sheetName val="PM31-P-Issue"/>
      <sheetName val="PM32-PSpend"/>
      <sheetName val="PM33-Purchasing Structure"/>
      <sheetName val="PM34-Areas of Responbsi"/>
      <sheetName val="PM35-Recapptime"/>
      <sheetName val="PM36-ReqOrderCyc"/>
      <sheetName val="PM37-ReqDelCyc"/>
      <sheetName val="PM38-ReqtoOrder"/>
      <sheetName val="PM39-ValperOrder"/>
      <sheetName val="PM40-Errors"/>
      <sheetName val="PM41-RFQOrd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V ADE Detail"/>
      <sheetName val="SV Non Enrichment Costs"/>
      <sheetName val="SV Enrichment Costs"/>
      <sheetName val="SV Cost Overview"/>
      <sheetName val="SV Pricing Overview"/>
      <sheetName val="SV Pricing"/>
      <sheetName val="Instructions"/>
      <sheetName val="Approval Matrix"/>
      <sheetName val="Summary"/>
      <sheetName val="Standard Quote"/>
      <sheetName val="Pricing Metrics Data"/>
      <sheetName val="OD SV"/>
      <sheetName val="OD Sourcing"/>
      <sheetName val="Sourcing Srvs"/>
      <sheetName val="Scope &amp; SummaryAMB"/>
      <sheetName val="OD CM"/>
      <sheetName val="OD T&amp;E"/>
      <sheetName val="OD EIPP"/>
      <sheetName val="EIPP SC"/>
      <sheetName val="Supplier Conn Stand Alone"/>
      <sheetName val="Catalog Stand Alone"/>
      <sheetName val="OD P2P"/>
      <sheetName val="P2P Catalog"/>
      <sheetName val="P2P SC"/>
      <sheetName val="Data Sheet"/>
      <sheetName val="APAC Services"/>
      <sheetName val="DetailsAMB"/>
      <sheetName val="P2P BasicPro Deployment Costs"/>
      <sheetName val="EIPP BasicPro Deployment Costs"/>
      <sheetName val="AssumptionsAMB"/>
      <sheetName val="Consulting"/>
      <sheetName val="Training - Standard"/>
      <sheetName val="SW Pricing"/>
      <sheetName val="Host Pricing"/>
      <sheetName val="AS Services"/>
      <sheetName val="Variable Est"/>
      <sheetName val="Perpetual Option"/>
      <sheetName val="QS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SO"/>
      <sheetName val="Data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mp Derivation Worksheet"/>
      <sheetName val="Realistic Ramp Output"/>
      <sheetName val="Sheet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XA"/>
      <sheetName val="COF"/>
      <sheetName val="CVX"/>
      <sheetName val="Emerson"/>
      <sheetName val="JLG"/>
      <sheetName val="MOTO"/>
      <sheetName val="Phelps"/>
      <sheetName val="Societe"/>
      <sheetName val="WLP"/>
      <sheetName val="User Inputs"/>
      <sheetName val="Consolidated Measures"/>
      <sheetName val="Consolidated Measure"/>
      <sheetName val="Consolidated Measur"/>
      <sheetName val="Consolidated Measu"/>
      <sheetName val="Consolidated Meas"/>
      <sheetName val="Consolidated Mea"/>
      <sheetName val="Consolidated Me"/>
      <sheetName val="Consolidated M"/>
      <sheetName val="Consolidated "/>
      <sheetName val="Consolidated"/>
      <sheetName val="Consolidate"/>
      <sheetName val="Consolidat"/>
      <sheetName val="Consolida"/>
      <sheetName val="Consolid"/>
      <sheetName val="Consoli"/>
      <sheetName val="Consol"/>
      <sheetName val="Conso"/>
      <sheetName val="Cons"/>
      <sheetName val="Con"/>
      <sheetName val="Co"/>
      <sheetName val="C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nputs - Main Scope"/>
      <sheetName val="Database - Discount Drivers"/>
      <sheetName val="Inputs - Spend Profile"/>
      <sheetName val="Inputs - Client Spend Data"/>
      <sheetName val="Inputs - Commodity Mappings"/>
      <sheetName val="Outputs - Category Profile"/>
      <sheetName val="Outputs - Cat Group Profile"/>
      <sheetName val="Supplier (Top) Prioritization"/>
      <sheetName val="Supplier Flight Plan"/>
      <sheetName val="Outputs - SIC Profile"/>
      <sheetName val="Outputs - Charts"/>
      <sheetName val="Database - Pmt Char by 2D SIC"/>
      <sheetName val="Database - 4D SIC to GSO Maps"/>
      <sheetName val="Database - GSO Taxonomy"/>
      <sheetName val="Database - P2P Char by Proc Grp"/>
      <sheetName val="Database - Pmt Char by Mjr Cat"/>
      <sheetName val="Databases - Planning"/>
      <sheetName val="Database - Ind Class"/>
      <sheetName val="Database - Industry Vrtcl"/>
      <sheetName val="For Charts"/>
      <sheetName val="Database - Guidan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al Summary"/>
      <sheetName val="Bookings Summary"/>
      <sheetName val="OD Datasheet"/>
      <sheetName val="Data"/>
      <sheetName val="Summary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Gen Inputs - Main Scope"/>
      <sheetName val="Gen Inputs - Spend Profile"/>
      <sheetName val="Gen Outputs - Category Profile"/>
      <sheetName val="Gen Outputs - Cat Group Profile"/>
      <sheetName val="Databases - Gen"/>
      <sheetName val="Database - AES"/>
      <sheetName val="Spec Drivers - AES"/>
      <sheetName val="Spec Inputs - AES"/>
      <sheetName val="Spec Outputs - AES"/>
      <sheetName val="Spec Summary - AES"/>
      <sheetName val="Spec Inputs - ACM"/>
      <sheetName val="Spec Outputs - ACM"/>
      <sheetName val="Spec Drivers - Buyer &amp; ACP"/>
      <sheetName val="Spec Inputs - Buyer &amp; ACP"/>
      <sheetName val="Spec Outputs - Buyer &amp; ACP"/>
      <sheetName val="Spec Summary - Buyer &amp; ACP"/>
      <sheetName val="Spec Inputs - Ariba Invoice"/>
      <sheetName val="Spec Outputs - Ariba Invoice"/>
      <sheetName val="Spec Summary - Ariba Invoice"/>
      <sheetName val="Spec Inputs - Ariba Contracts"/>
      <sheetName val="Spec Outputs - Ariba Contracts"/>
      <sheetName val="Spec Summary - Ariba Contracts"/>
      <sheetName val="Spec Inputs - Ariba Analysis"/>
      <sheetName val="Spec Outputs - Ariba Analysis"/>
      <sheetName val="Spec Summary - Ariba Analysis"/>
      <sheetName val="Spec Inputs - SPM"/>
      <sheetName val="Spec Outputs - SPM"/>
      <sheetName val="Spec Summary - SPM"/>
      <sheetName val="Outputs - Charts"/>
      <sheetName val="Calculations - Chart Data"/>
      <sheetName val="Inputs - Guidance"/>
      <sheetName val="Database - SP Industries"/>
      <sheetName val="Database - GSO Categories"/>
      <sheetName val="Calculations - SP Summary"/>
      <sheetName val="Calculations - Categories"/>
      <sheetName val="Calculations - Commodity Maps"/>
      <sheetName val="Databases - SC Pricing"/>
      <sheetName val="Database - Bus Serv SP"/>
      <sheetName val="Database - Auto &amp; Trans SP"/>
      <sheetName val="Database - Con Pdts SP"/>
      <sheetName val="Database - Hi Tec SP"/>
      <sheetName val="Database - EPIG SP"/>
      <sheetName val="Database - Fin Serv SP"/>
      <sheetName val="Database - Ind Mfr SP"/>
      <sheetName val="Database - Pharma SP"/>
      <sheetName val="Database - Other 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Client Characteristics"/>
      <sheetName val="Raw Client Metrics "/>
      <sheetName val="Shortlisted Clients"/>
      <sheetName val="Quartiles - Selected Clients"/>
      <sheetName val="Adoption Metrics"/>
      <sheetName val="Scorecard"/>
      <sheetName val="Charts - Quartiles"/>
      <sheetName val="Charts - Annualized"/>
      <sheetName val="Charts - Adoption"/>
      <sheetName val="Charts - Distribution"/>
      <sheetName val="Charts - Combinatory"/>
      <sheetName val="Charts - Trends"/>
      <sheetName val="Industry Database"/>
      <sheetName val="UNSPSC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PC Model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ining3"/>
      <sheetName val="Training2"/>
      <sheetName val="Training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ser Login"/>
      <sheetName val="DB - Cat Characteristics"/>
      <sheetName val="DB - Spend as % Of Revenue"/>
      <sheetName val="DB - Spend Profiles by Cat L3"/>
      <sheetName val="DB - Spend Profiles by Cat L2"/>
      <sheetName val="DB - Spend Profiles by SIC"/>
      <sheetName val="DB - Sourcing Adop Benchmarks"/>
      <sheetName val="DB - P2P Adop Benchmarks"/>
      <sheetName val="DB - Network Adop Benchmarks"/>
      <sheetName val="DB - Discounts by SIC"/>
      <sheetName val="DB - Ratings by Groups"/>
      <sheetName val="Inputs - Introduction"/>
      <sheetName val="Inputs - Discovery"/>
      <sheetName val="Inputs - Scope &amp; Assumptions"/>
      <sheetName val="Inputs - Drivers"/>
      <sheetName val="Inputs - Spend Profile"/>
      <sheetName val="Int Outputs - Perf Scorecard"/>
      <sheetName val="Int Outputs - TCO Estimates CD"/>
      <sheetName val="Int Outputs - TCO Estimates OND"/>
      <sheetName val="Outputs - Perf Scorecard"/>
      <sheetName val="Outputs - Savings &amp; Costs"/>
      <sheetName val="Outputs - Category Profile"/>
      <sheetName val="Outputs - Category Grp Profile"/>
      <sheetName val="Outputs - Value Prop Summary"/>
      <sheetName val="Int Outputs - Savings Der Old"/>
      <sheetName val="Outputs - Savings Derivation"/>
      <sheetName val="Outputs - Savings Summary"/>
      <sheetName val="Outputs - Savings Der Table"/>
      <sheetName val="Outputs - Savings to Soln Map"/>
      <sheetName val="Outputs - Business Case"/>
      <sheetName val="Outputs - Cash Flow Timeline"/>
      <sheetName val="Outputs - TCO Summary"/>
      <sheetName val="Outputs - Main Charts"/>
      <sheetName val="Outputs - Chart Creator"/>
      <sheetName val="Descriptions - Savings Levers"/>
      <sheetName val="Descriptions - Benchmarks"/>
      <sheetName val="Descriptions - Value Pack"/>
      <sheetName val="Svd Outputs - Value Pack Sum"/>
      <sheetName val="Svd Outputs - Bmk Value Prop"/>
      <sheetName val="Svd Outputs - Perf Scorecard"/>
      <sheetName val="Svd Outputs - Client Value Prop"/>
      <sheetName val="Svd Outputs - Svgs Perf Matrix"/>
      <sheetName val="Pricing - Start"/>
      <sheetName val="DB - Pricing CD"/>
      <sheetName val="Pricing - OnD Products OL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nputs - Main Scope"/>
      <sheetName val="Inputs - Spend Profile"/>
      <sheetName val="Inputs - Client Spend Data"/>
      <sheetName val="Inputs - Raw Supplier Data"/>
      <sheetName val="Inputs - Commodity Mappings"/>
      <sheetName val="Inputs - Client Context"/>
      <sheetName val="Inputs - Client Gap Assessment"/>
      <sheetName val="Inputs - Process &amp; EIPP"/>
      <sheetName val="Inputs - Benchmark Overrides"/>
      <sheetName val="Outputs- Category Profile Det"/>
      <sheetName val="Database - Cat. Group Ratings"/>
      <sheetName val="Outputs - Category Profile"/>
      <sheetName val="Outputs - Cat Group Profile"/>
      <sheetName val="Outputs - Top Suppliers"/>
      <sheetName val="Outputs - Charts"/>
      <sheetName val="Calculations - Chart Data"/>
      <sheetName val="Outputs -Wave Summary"/>
      <sheetName val="Outputs - Stakeholder Summary"/>
      <sheetName val="Outputs - Strategic Categories"/>
      <sheetName val="Outputs - Sourcing Flight Plan"/>
      <sheetName val="Outputs - P2P Flight Plan"/>
      <sheetName val="Outputs - Technology Ops"/>
      <sheetName val="Outputs - TCO Impacts"/>
      <sheetName val="Outputs - Outsourcing Decisions"/>
      <sheetName val="In &amp; Outputs - AMS"/>
      <sheetName val="Outputs - Business Case"/>
      <sheetName val="Outputs - Process &amp; EIPP"/>
      <sheetName val="Calculations - Main B"/>
      <sheetName val="Outputs - Category Details"/>
      <sheetName val="Outputs - GSO Validation"/>
      <sheetName val="Inputs - Guidance"/>
      <sheetName val="Calculations - Commodity Maps"/>
      <sheetName val="Calculations - Categories"/>
      <sheetName val="Database - Ind Class"/>
      <sheetName val="Database - Software Pricing"/>
      <sheetName val="Databases - Planning"/>
      <sheetName val="Database - GSO Taxonomy"/>
      <sheetName val="Database - Industry Vrtcl"/>
      <sheetName val="Database - Pmt Char by 2D SIC"/>
      <sheetName val="Calculations - Main 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al Savings"/>
      <sheetName val="Feb Terminix Crosstab"/>
      <sheetName val="Plan Crosstab"/>
      <sheetName val="Plan Optimization Ban 141329924"/>
      <sheetName val="Plan Optimization Ban 497568824"/>
      <sheetName val="Plan Optimization Ban 595129923"/>
      <sheetName val="Plan Optimization Ban 676568824"/>
      <sheetName val="Plan Optimization Ban 677568826"/>
      <sheetName val="Sheet1"/>
      <sheetName val="Sheet2"/>
      <sheetName val="Sheet4"/>
      <sheetName val="&quot;C&quot;  Accounts Total_Feb"/>
      <sheetName val="Plan Data"/>
      <sheetName val="Cell to Cell by Ban"/>
      <sheetName val="Cell_to_Cell_vs_Total_Cell_Usag"/>
      <sheetName val="Night Calls by Subscriber_No"/>
      <sheetName val="Day_Calls_Total_by_Subscriber_N"/>
      <sheetName val="Data Table One"/>
      <sheetName val="Terminix Minute History"/>
      <sheetName val="Usage"/>
      <sheetName val="Looku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Client Characteristics"/>
      <sheetName val="Maturity Age - DB Weights"/>
      <sheetName val="Raw Data from GSO"/>
      <sheetName val="Raw Client Metrics "/>
      <sheetName val="Shortlisted Clients"/>
      <sheetName val="Annualized &amp; Adoption Metrics"/>
      <sheetName val="Quartiles - Selected Clients"/>
      <sheetName val="Charts - Quartiles"/>
      <sheetName val="Charts - Annualized"/>
      <sheetName val="Charts - Adoption"/>
      <sheetName val="Charts - Trends"/>
      <sheetName val="Charts - Distribution"/>
      <sheetName val="Charts - Combinatory"/>
      <sheetName val="Scorecard"/>
      <sheetName val="Industry 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nputs - Main Scope"/>
      <sheetName val="Inputs - Spend Profile"/>
      <sheetName val="Inputs - Client Spend Data"/>
      <sheetName val="Inputs - Raw Supplier Data"/>
      <sheetName val="Inputs - Commodity Mappings"/>
      <sheetName val="Inputs - Client Context"/>
      <sheetName val="Inputs - Client Gap Assessment"/>
      <sheetName val="Inputs - Process &amp; EIPP"/>
      <sheetName val="Inputs - Benchmark Overrides"/>
      <sheetName val="Outputs- Category Profile Det"/>
      <sheetName val="Outputs - Category Profile"/>
      <sheetName val="Outputs - Cat Group Profile"/>
      <sheetName val="Outputs - Top Suppliers"/>
      <sheetName val="Outputs - Charts"/>
      <sheetName val="Calculations - Chart Data"/>
      <sheetName val="Outputs -Wave Summary"/>
      <sheetName val="Outputs - Stakeholder Summary"/>
      <sheetName val="Outputs - Strategic Categories"/>
      <sheetName val="Outputs - Sourcing Flight Plan"/>
      <sheetName val="Outputs - P2P Flight Plan"/>
      <sheetName val="Outputs - Technology Ops"/>
      <sheetName val="Outputs - TCO Impacts"/>
      <sheetName val="Outputs - Outsourcing Decisions"/>
      <sheetName val="In &amp; Outputs - AMS"/>
      <sheetName val="Outputs - Business Case"/>
      <sheetName val="Outputs - Process &amp; EIPP"/>
      <sheetName val="Calculations - Main B"/>
      <sheetName val="Outputs - Category Details"/>
      <sheetName val="Outputs - GSO Validation"/>
      <sheetName val="Databases - Planning"/>
      <sheetName val="Inputs - Guidance"/>
      <sheetName val="Database - Cat. Group Ratings"/>
      <sheetName val="Calculations - Commodity Maps"/>
      <sheetName val="Calculations - Categories"/>
      <sheetName val="Database - Ind Class"/>
      <sheetName val="Database - Software Pricing"/>
      <sheetName val="Database - GSO Taxonomy"/>
      <sheetName val="Database - Industry Vrtcl"/>
      <sheetName val="Database - Pmt Char by 2D SIC"/>
      <sheetName val="Calculations - Main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SO Databas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3C0B"/>
    <pageSetUpPr fitToPage="false"/>
  </sheetPr>
  <dimension ref="B1:D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16.44"/>
    <col collapsed="false" customWidth="true" hidden="false" outlineLevel="0" max="3" min="3" style="2" width="14.67"/>
    <col collapsed="false" customWidth="true" hidden="false" outlineLevel="0" max="4" min="4" style="1" width="11"/>
    <col collapsed="false" customWidth="true" hidden="false" outlineLevel="0" max="5" min="5" style="1" width="1"/>
    <col collapsed="false" customWidth="true" hidden="false" outlineLevel="0" max="14" min="6" style="1" width="5.44"/>
    <col collapsed="false" customWidth="true" hidden="false" outlineLevel="0" max="45" min="15" style="1" width="6.44"/>
    <col collapsed="false" customWidth="false" hidden="false" outlineLevel="0" max="50" min="46" style="1" width="8.88"/>
    <col collapsed="false" customWidth="true" hidden="true" outlineLevel="0" max="64" min="51" style="3" width="46.33"/>
    <col collapsed="false" customWidth="true" hidden="true" outlineLevel="0" max="77" min="65" style="3" width="47.33"/>
    <col collapsed="false" customWidth="true" hidden="true" outlineLevel="0" max="82" min="78" style="3" width="46.33"/>
    <col collapsed="false" customWidth="true" hidden="true" outlineLevel="0" max="83" min="83" style="1" width="9.11"/>
    <col collapsed="false" customWidth="true" hidden="true" outlineLevel="0" max="93" min="84" style="3" width="45.33"/>
    <col collapsed="false" customWidth="true" hidden="true" outlineLevel="0" max="97" min="94" style="3" width="90"/>
    <col collapsed="false" customWidth="true" hidden="true" outlineLevel="0" max="107" min="98" style="3" width="91"/>
    <col collapsed="false" customWidth="true" hidden="true" outlineLevel="0" max="110" min="108" style="3" width="92.11"/>
    <col collapsed="false" customWidth="true" hidden="true" outlineLevel="0" max="115" min="111" style="3" width="91"/>
    <col collapsed="false" customWidth="false" hidden="false" outlineLevel="0" max="16384" min="116" style="1" width="8.88"/>
  </cols>
  <sheetData>
    <row r="1" s="4" customFormat="true" ht="14.25" hidden="false" customHeight="false" outlineLevel="0" collapsed="false">
      <c r="C1" s="5"/>
      <c r="D1" s="4" t="s">
        <v>0</v>
      </c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</row>
    <row r="2" s="4" customFormat="true" ht="1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</row>
    <row r="3" s="4" customFormat="true" ht="4.5" hidden="false" customHeight="true" outlineLevel="0" collapsed="false">
      <c r="C3" s="5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</row>
    <row r="4" customFormat="false" ht="14.25" hidden="false" customHeight="false" outlineLevel="0" collapsed="false">
      <c r="B4" s="7" t="s">
        <v>2</v>
      </c>
      <c r="C4" s="7"/>
      <c r="D4" s="8" t="s">
        <v>3</v>
      </c>
      <c r="F4" s="9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8</v>
      </c>
      <c r="U4" s="8" t="s">
        <v>19</v>
      </c>
      <c r="V4" s="8" t="s">
        <v>20</v>
      </c>
      <c r="W4" s="8" t="s">
        <v>21</v>
      </c>
      <c r="X4" s="8" t="s">
        <v>22</v>
      </c>
      <c r="Y4" s="8" t="s">
        <v>23</v>
      </c>
      <c r="Z4" s="8" t="s">
        <v>24</v>
      </c>
      <c r="AA4" s="8" t="s">
        <v>25</v>
      </c>
      <c r="AB4" s="8" t="s">
        <v>26</v>
      </c>
      <c r="AC4" s="8" t="s">
        <v>27</v>
      </c>
      <c r="AD4" s="8" t="s">
        <v>28</v>
      </c>
      <c r="AE4" s="8" t="s">
        <v>29</v>
      </c>
      <c r="AF4" s="8" t="s">
        <v>30</v>
      </c>
      <c r="AG4" s="8" t="s">
        <v>31</v>
      </c>
      <c r="AH4" s="8" t="s">
        <v>32</v>
      </c>
      <c r="AI4" s="8" t="s">
        <v>33</v>
      </c>
      <c r="AJ4" s="8" t="s">
        <v>34</v>
      </c>
      <c r="AK4" s="8" t="s">
        <v>35</v>
      </c>
      <c r="AL4" s="8" t="s">
        <v>36</v>
      </c>
      <c r="AM4" s="8" t="s">
        <v>37</v>
      </c>
      <c r="AN4" s="8" t="s">
        <v>38</v>
      </c>
      <c r="AO4" s="8" t="s">
        <v>39</v>
      </c>
      <c r="AP4" s="8" t="s">
        <v>40</v>
      </c>
      <c r="AQ4" s="8" t="s">
        <v>41</v>
      </c>
      <c r="AR4" s="8" t="s">
        <v>42</v>
      </c>
      <c r="AS4" s="10" t="s">
        <v>43</v>
      </c>
      <c r="AY4" s="11" t="e">
        <f aca="false">MONTH(F4)</f>
        <v>#VALUE!</v>
      </c>
      <c r="AZ4" s="11" t="e">
        <f aca="false">MONTH(G4)</f>
        <v>#VALUE!</v>
      </c>
      <c r="BA4" s="11" t="e">
        <f aca="false">MONTH(H4)</f>
        <v>#VALUE!</v>
      </c>
      <c r="BB4" s="11" t="e">
        <f aca="false">MONTH(I4)</f>
        <v>#VALUE!</v>
      </c>
      <c r="BC4" s="11" t="e">
        <f aca="false">MONTH(J4)</f>
        <v>#VALUE!</v>
      </c>
      <c r="BD4" s="11" t="e">
        <f aca="false">MONTH(K4)</f>
        <v>#VALUE!</v>
      </c>
      <c r="BE4" s="11" t="e">
        <f aca="false">MONTH(L4)</f>
        <v>#VALUE!</v>
      </c>
      <c r="BF4" s="11" t="e">
        <f aca="false">MONTH(M4)</f>
        <v>#VALUE!</v>
      </c>
      <c r="BG4" s="11" t="e">
        <f aca="false">MONTH(N4)</f>
        <v>#VALUE!</v>
      </c>
      <c r="BH4" s="11" t="e">
        <f aca="false">MONTH(O4)</f>
        <v>#VALUE!</v>
      </c>
      <c r="BI4" s="11" t="e">
        <f aca="false">MONTH(P4)</f>
        <v>#VALUE!</v>
      </c>
      <c r="BJ4" s="11" t="e">
        <f aca="false">MONTH(Q4)</f>
        <v>#VALUE!</v>
      </c>
      <c r="BK4" s="11" t="e">
        <f aca="false">MONTH(R4)</f>
        <v>#VALUE!</v>
      </c>
      <c r="BL4" s="11" t="e">
        <f aca="false">MONTH(S4)</f>
        <v>#VALUE!</v>
      </c>
      <c r="BM4" s="11" t="e">
        <f aca="false">MONTH(T4)</f>
        <v>#VALUE!</v>
      </c>
      <c r="BN4" s="11" t="e">
        <f aca="false">MONTH(U4)</f>
        <v>#VALUE!</v>
      </c>
      <c r="BO4" s="11" t="e">
        <f aca="false">MONTH(V4)</f>
        <v>#VALUE!</v>
      </c>
      <c r="BP4" s="11" t="e">
        <f aca="false">MONTH(W4)</f>
        <v>#VALUE!</v>
      </c>
      <c r="BQ4" s="11" t="e">
        <f aca="false">MONTH(X4)</f>
        <v>#VALUE!</v>
      </c>
      <c r="BR4" s="11" t="e">
        <f aca="false">MONTH(Y4)</f>
        <v>#VALUE!</v>
      </c>
      <c r="BS4" s="11" t="e">
        <f aca="false">MONTH(Z4)</f>
        <v>#VALUE!</v>
      </c>
      <c r="BT4" s="11" t="e">
        <f aca="false">MONTH(AA4)</f>
        <v>#VALUE!</v>
      </c>
      <c r="BU4" s="11" t="e">
        <f aca="false">MONTH(AB4)</f>
        <v>#VALUE!</v>
      </c>
      <c r="BV4" s="11" t="e">
        <f aca="false">MONTH(AC4)</f>
        <v>#VALUE!</v>
      </c>
      <c r="BW4" s="11" t="e">
        <f aca="false">MONTH(AD4)</f>
        <v>#VALUE!</v>
      </c>
      <c r="BX4" s="11" t="e">
        <f aca="false">MONTH(AL4)</f>
        <v>#VALUE!</v>
      </c>
      <c r="BY4" s="11" t="e">
        <f aca="false">MONTH(AM4)</f>
        <v>#VALUE!</v>
      </c>
      <c r="BZ4" s="11" t="e">
        <f aca="false">MONTH(AN4)</f>
        <v>#VALUE!</v>
      </c>
      <c r="CA4" s="11" t="e">
        <f aca="false">MONTH(AO4)</f>
        <v>#VALUE!</v>
      </c>
      <c r="CB4" s="11" t="e">
        <f aca="false">MONTH(AP4)</f>
        <v>#VALUE!</v>
      </c>
      <c r="CC4" s="11" t="e">
        <f aca="false">MONTH(AQ4)</f>
        <v>#VALUE!</v>
      </c>
      <c r="CD4" s="11" t="e">
        <f aca="false">MONTH(AS4)</f>
        <v>#VALUE!</v>
      </c>
      <c r="CF4" s="11" t="e">
        <f aca="false">AY4</f>
        <v>#VALUE!</v>
      </c>
      <c r="CG4" s="11" t="e">
        <f aca="false">AZ4</f>
        <v>#VALUE!</v>
      </c>
      <c r="CH4" s="11" t="e">
        <f aca="false">BA4</f>
        <v>#VALUE!</v>
      </c>
      <c r="CI4" s="11" t="e">
        <f aca="false">BB4</f>
        <v>#VALUE!</v>
      </c>
      <c r="CJ4" s="11" t="e">
        <f aca="false">BC4</f>
        <v>#VALUE!</v>
      </c>
      <c r="CK4" s="11" t="e">
        <f aca="false">BD4</f>
        <v>#VALUE!</v>
      </c>
      <c r="CL4" s="11" t="e">
        <f aca="false">BE4</f>
        <v>#VALUE!</v>
      </c>
      <c r="CM4" s="11" t="e">
        <f aca="false">BF4</f>
        <v>#VALUE!</v>
      </c>
      <c r="CN4" s="11" t="e">
        <f aca="false">BG4</f>
        <v>#VALUE!</v>
      </c>
      <c r="CO4" s="11" t="e">
        <f aca="false">BH4</f>
        <v>#VALUE!</v>
      </c>
      <c r="CP4" s="11" t="e">
        <f aca="false">BI4</f>
        <v>#VALUE!</v>
      </c>
      <c r="CQ4" s="11" t="e">
        <f aca="false">BJ4</f>
        <v>#VALUE!</v>
      </c>
      <c r="CR4" s="11" t="e">
        <f aca="false">BK4</f>
        <v>#VALUE!</v>
      </c>
      <c r="CS4" s="11" t="e">
        <f aca="false">BL4</f>
        <v>#VALUE!</v>
      </c>
      <c r="CT4" s="11" t="e">
        <f aca="false">BM4</f>
        <v>#VALUE!</v>
      </c>
      <c r="CU4" s="11" t="e">
        <f aca="false">BN4</f>
        <v>#VALUE!</v>
      </c>
      <c r="CV4" s="11" t="e">
        <f aca="false">BO4</f>
        <v>#VALUE!</v>
      </c>
      <c r="CW4" s="11" t="e">
        <f aca="false">BP4</f>
        <v>#VALUE!</v>
      </c>
      <c r="CX4" s="11" t="e">
        <f aca="false">BQ4</f>
        <v>#VALUE!</v>
      </c>
      <c r="CY4" s="11" t="e">
        <f aca="false">BR4</f>
        <v>#VALUE!</v>
      </c>
      <c r="CZ4" s="11" t="e">
        <f aca="false">BS4</f>
        <v>#VALUE!</v>
      </c>
      <c r="DA4" s="11" t="e">
        <f aca="false">BT4</f>
        <v>#VALUE!</v>
      </c>
      <c r="DB4" s="11" t="e">
        <f aca="false">BU4</f>
        <v>#VALUE!</v>
      </c>
      <c r="DC4" s="11" t="e">
        <f aca="false">BV4</f>
        <v>#VALUE!</v>
      </c>
      <c r="DD4" s="11" t="e">
        <f aca="false">BW4</f>
        <v>#VALUE!</v>
      </c>
      <c r="DE4" s="11" t="e">
        <f aca="false">BX4</f>
        <v>#VALUE!</v>
      </c>
      <c r="DF4" s="11" t="e">
        <f aca="false">BY4</f>
        <v>#VALUE!</v>
      </c>
      <c r="DG4" s="11" t="e">
        <f aca="false">BZ4</f>
        <v>#VALUE!</v>
      </c>
      <c r="DH4" s="11" t="e">
        <f aca="false">CA4</f>
        <v>#VALUE!</v>
      </c>
      <c r="DI4" s="11" t="e">
        <f aca="false">CB4</f>
        <v>#VALUE!</v>
      </c>
      <c r="DJ4" s="11" t="e">
        <f aca="false">CC4</f>
        <v>#VALUE!</v>
      </c>
      <c r="DK4" s="11" t="e">
        <f aca="false">CD4</f>
        <v>#VALUE!</v>
      </c>
    </row>
    <row r="5" customFormat="false" ht="9" hidden="false" customHeight="true" outlineLevel="0" collapsed="false">
      <c r="D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22.5" hidden="false" customHeight="true" outlineLevel="0" collapsed="false">
      <c r="B6" s="12" t="s">
        <v>44</v>
      </c>
      <c r="C6" s="12"/>
      <c r="D6" s="13" t="s">
        <v>45</v>
      </c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6" t="s">
        <v>46</v>
      </c>
      <c r="X6" s="16"/>
      <c r="Y6" s="16"/>
      <c r="Z6" s="16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7"/>
      <c r="AY6" s="18" t="e">
        <f aca="false">CONCATENATE(#REF!,$B6,F6,AY$4)</f>
        <v>#REF!</v>
      </c>
      <c r="AZ6" s="18" t="e">
        <f aca="false">CONCATENATE(#REF!,$B6,G6,AZ$4)</f>
        <v>#REF!</v>
      </c>
      <c r="BA6" s="18" t="e">
        <f aca="false">CONCATENATE(#REF!,$B6,H6,BA$4)</f>
        <v>#REF!</v>
      </c>
      <c r="BB6" s="18" t="e">
        <f aca="false">CONCATENATE(#REF!,$B6,I6,BB$4)</f>
        <v>#REF!</v>
      </c>
      <c r="BC6" s="18" t="e">
        <f aca="false">CONCATENATE(#REF!,$B6,J6,BC$4)</f>
        <v>#REF!</v>
      </c>
      <c r="BD6" s="18" t="e">
        <f aca="false">CONCATENATE(#REF!,$B6,K6,BD$4)</f>
        <v>#REF!</v>
      </c>
      <c r="BE6" s="18" t="e">
        <f aca="false">CONCATENATE(#REF!,$B6,L6,BE$4)</f>
        <v>#REF!</v>
      </c>
      <c r="BF6" s="18" t="e">
        <f aca="false">CONCATENATE(#REF!,$B6,M6,BF$4)</f>
        <v>#REF!</v>
      </c>
      <c r="BG6" s="18" t="e">
        <f aca="false">CONCATENATE(#REF!,$B6,N6,BG$4)</f>
        <v>#REF!</v>
      </c>
      <c r="BH6" s="18" t="e">
        <f aca="false">CONCATENATE(#REF!,$B6,O6,BH$4)</f>
        <v>#REF!</v>
      </c>
      <c r="BI6" s="18" t="e">
        <f aca="false">CONCATENATE(#REF!,$B6,P6,BI$4)</f>
        <v>#REF!</v>
      </c>
      <c r="BJ6" s="18" t="e">
        <f aca="false">CONCATENATE(#REF!,$B6,Q6,BJ$4)</f>
        <v>#REF!</v>
      </c>
      <c r="BK6" s="18" t="e">
        <f aca="false">CONCATENATE(#REF!,$B6,R6,BK$4)</f>
        <v>#REF!</v>
      </c>
      <c r="BL6" s="18" t="e">
        <f aca="false">CONCATENATE(#REF!,$B6,S6,BL$4)</f>
        <v>#REF!</v>
      </c>
      <c r="BM6" s="18" t="e">
        <f aca="false">CONCATENATE(#REF!,$B6,T6,BM$4)</f>
        <v>#REF!</v>
      </c>
      <c r="BN6" s="18" t="e">
        <f aca="false">CONCATENATE(#REF!,$B6,U6,BN$4)</f>
        <v>#REF!</v>
      </c>
      <c r="BO6" s="18" t="e">
        <f aca="false">CONCATENATE(#REF!,$B6,V6,BO$4)</f>
        <v>#REF!</v>
      </c>
      <c r="BP6" s="18" t="e">
        <f aca="false">CONCATENATE(#REF!,$B6,W6,BP$4)</f>
        <v>#REF!</v>
      </c>
      <c r="BQ6" s="18" t="e">
        <f aca="false">CONCATENATE(#REF!,$B6,X6,BQ$4)</f>
        <v>#REF!</v>
      </c>
      <c r="BR6" s="18" t="e">
        <f aca="false">CONCATENATE(#REF!,$B6,Y6,BR$4)</f>
        <v>#REF!</v>
      </c>
      <c r="BS6" s="18" t="e">
        <f aca="false">CONCATENATE(#REF!,$B6,Z6,BS$4)</f>
        <v>#REF!</v>
      </c>
      <c r="BT6" s="18" t="e">
        <f aca="false">CONCATENATE(#REF!,$B6,AA6,BT$4)</f>
        <v>#REF!</v>
      </c>
      <c r="BU6" s="18" t="e">
        <f aca="false">CONCATENATE(#REF!,$B6,AB6,BU$4)</f>
        <v>#REF!</v>
      </c>
      <c r="BV6" s="18" t="e">
        <f aca="false">CONCATENATE(#REF!,$B6,AC6,BV$4)</f>
        <v>#REF!</v>
      </c>
      <c r="BW6" s="18" t="e">
        <f aca="false">CONCATENATE(#REF!,$B6,AD6,BW$4)</f>
        <v>#REF!</v>
      </c>
      <c r="BX6" s="18" t="e">
        <f aca="false">CONCATENATE(#REF!,$B6,AL6,BX$4)</f>
        <v>#REF!</v>
      </c>
      <c r="BY6" s="18" t="e">
        <f aca="false">CONCATENATE(#REF!,$B6,AM6,BY$4)</f>
        <v>#REF!</v>
      </c>
      <c r="BZ6" s="18" t="e">
        <f aca="false">CONCATENATE(#REF!,$B6,AN6,BZ$4)</f>
        <v>#REF!</v>
      </c>
      <c r="CA6" s="18" t="e">
        <f aca="false">CONCATENATE(#REF!,$B6,AO6,CA$4)</f>
        <v>#REF!</v>
      </c>
      <c r="CB6" s="18" t="e">
        <f aca="false">CONCATENATE(#REF!,$B6,AP6,CB$4)</f>
        <v>#REF!</v>
      </c>
      <c r="CC6" s="18" t="e">
        <f aca="false">CONCATENATE(#REF!,$B6,AQ6,CC$4)</f>
        <v>#REF!</v>
      </c>
      <c r="CD6" s="18" t="e">
        <f aca="false">CONCATENATE(#REF!,$B6,AS6,CD$4)</f>
        <v>#REF!</v>
      </c>
      <c r="CF6" s="18" t="e">
        <f aca="false">CONCATENATE($B6,F6,CF$4)</f>
        <v>#VALUE!</v>
      </c>
      <c r="CG6" s="18" t="e">
        <f aca="false">CONCATENATE($B6,G6,CG$4)</f>
        <v>#VALUE!</v>
      </c>
      <c r="CH6" s="18" t="e">
        <f aca="false">CONCATENATE($B6,H6,CH$4)</f>
        <v>#VALUE!</v>
      </c>
      <c r="CI6" s="18" t="e">
        <f aca="false">CONCATENATE($B6,I6,CI$4)</f>
        <v>#VALUE!</v>
      </c>
      <c r="CJ6" s="18" t="e">
        <f aca="false">CONCATENATE($B6,J6,CJ$4)</f>
        <v>#VALUE!</v>
      </c>
      <c r="CK6" s="18" t="e">
        <f aca="false">CONCATENATE($B6,K6,CK$4)</f>
        <v>#VALUE!</v>
      </c>
      <c r="CL6" s="18" t="e">
        <f aca="false">CONCATENATE($B6,L6,CL$4)</f>
        <v>#VALUE!</v>
      </c>
      <c r="CM6" s="18" t="e">
        <f aca="false">CONCATENATE($B6,M6,CM$4)</f>
        <v>#VALUE!</v>
      </c>
      <c r="CN6" s="18" t="e">
        <f aca="false">CONCATENATE($B6,N6,CN$4)</f>
        <v>#VALUE!</v>
      </c>
      <c r="CO6" s="18" t="e">
        <f aca="false">CONCATENATE($B6,O6,CO$4)</f>
        <v>#VALUE!</v>
      </c>
      <c r="CP6" s="18" t="e">
        <f aca="false">CONCATENATE($B6,P6,CP$4)</f>
        <v>#VALUE!</v>
      </c>
      <c r="CQ6" s="18" t="e">
        <f aca="false">CONCATENATE($B6,Q6,CQ$4)</f>
        <v>#VALUE!</v>
      </c>
      <c r="CR6" s="18" t="e">
        <f aca="false">CONCATENATE($B6,R6,CR$4)</f>
        <v>#VALUE!</v>
      </c>
      <c r="CS6" s="18" t="e">
        <f aca="false">CONCATENATE($B6,S6,CS$4)</f>
        <v>#VALUE!</v>
      </c>
      <c r="CT6" s="18" t="e">
        <f aca="false">CONCATENATE($B6,T6,CT$4)</f>
        <v>#VALUE!</v>
      </c>
      <c r="CU6" s="18" t="e">
        <f aca="false">CONCATENATE($B6,U6,CU$4)</f>
        <v>#VALUE!</v>
      </c>
      <c r="CV6" s="18" t="e">
        <f aca="false">CONCATENATE($B6,V6,CV$4)</f>
        <v>#VALUE!</v>
      </c>
      <c r="CW6" s="18" t="e">
        <f aca="false">CONCATENATE($B6,W6,CW$4)</f>
        <v>#VALUE!</v>
      </c>
      <c r="CX6" s="18" t="e">
        <f aca="false">CONCATENATE($B6,X6,CX$4)</f>
        <v>#VALUE!</v>
      </c>
      <c r="CY6" s="18" t="e">
        <f aca="false">CONCATENATE($B6,Y6,CY$4)</f>
        <v>#VALUE!</v>
      </c>
      <c r="CZ6" s="18" t="e">
        <f aca="false">CONCATENATE($B6,Z6,CZ$4)</f>
        <v>#VALUE!</v>
      </c>
      <c r="DA6" s="18" t="e">
        <f aca="false">CONCATENATE($B6,AA6,DA$4)</f>
        <v>#VALUE!</v>
      </c>
      <c r="DB6" s="18" t="e">
        <f aca="false">CONCATENATE($B6,AB6,DB$4)</f>
        <v>#VALUE!</v>
      </c>
      <c r="DC6" s="18" t="e">
        <f aca="false">CONCATENATE($B6,AC6,DC$4)</f>
        <v>#VALUE!</v>
      </c>
      <c r="DD6" s="18" t="e">
        <f aca="false">CONCATENATE($B6,AD6,DD$4)</f>
        <v>#VALUE!</v>
      </c>
      <c r="DE6" s="18" t="e">
        <f aca="false">CONCATENATE($B6,AL6,DE$4)</f>
        <v>#VALUE!</v>
      </c>
      <c r="DF6" s="18" t="e">
        <f aca="false">CONCATENATE($B6,AM6,DF$4)</f>
        <v>#VALUE!</v>
      </c>
      <c r="DG6" s="18" t="e">
        <f aca="false">CONCATENATE($B6,AN6,DG$4)</f>
        <v>#VALUE!</v>
      </c>
      <c r="DH6" s="18" t="e">
        <f aca="false">CONCATENATE($B6,AO6,DH$4)</f>
        <v>#VALUE!</v>
      </c>
      <c r="DI6" s="18" t="e">
        <f aca="false">CONCATENATE($B6,AP6,DI$4)</f>
        <v>#VALUE!</v>
      </c>
      <c r="DJ6" s="18" t="e">
        <f aca="false">CONCATENATE($B6,AQ6,DJ$4)</f>
        <v>#VALUE!</v>
      </c>
      <c r="DK6" s="18" t="e">
        <f aca="false">CONCATENATE($B6,AS6,DK$4)</f>
        <v>#VALUE!</v>
      </c>
    </row>
    <row r="7" customFormat="false" ht="22.5" hidden="false" customHeight="true" outlineLevel="0" collapsed="false">
      <c r="B7" s="19" t="s">
        <v>47</v>
      </c>
      <c r="C7" s="19"/>
      <c r="D7" s="20" t="s">
        <v>48</v>
      </c>
      <c r="F7" s="21"/>
      <c r="G7" s="22"/>
      <c r="H7" s="23"/>
      <c r="I7" s="23"/>
      <c r="J7" s="23"/>
      <c r="K7" s="23"/>
      <c r="L7" s="23"/>
      <c r="M7" s="23"/>
      <c r="N7" s="23"/>
      <c r="O7" s="23"/>
      <c r="Q7" s="23"/>
      <c r="R7" s="23"/>
      <c r="S7" s="23"/>
      <c r="T7" s="23"/>
      <c r="U7" s="23"/>
      <c r="V7" s="23"/>
      <c r="W7" s="16"/>
      <c r="X7" s="16"/>
      <c r="Y7" s="16"/>
      <c r="Z7" s="16"/>
      <c r="AA7" s="23"/>
      <c r="AB7" s="23"/>
      <c r="AC7" s="23"/>
      <c r="AD7" s="23"/>
      <c r="AE7" s="24"/>
      <c r="AF7" s="24"/>
      <c r="AG7" s="24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5"/>
      <c r="AY7" s="18" t="e">
        <f aca="false">CONCATENATE(#REF!,$B8,F7,AY$4)</f>
        <v>#REF!</v>
      </c>
      <c r="AZ7" s="18" t="e">
        <f aca="false">CONCATENATE(#REF!,$B8,#REF!,AZ$4)</f>
        <v>#REF!</v>
      </c>
      <c r="BA7" s="18" t="e">
        <f aca="false">CONCATENATE(#REF!,$B8,H7,BA$4)</f>
        <v>#REF!</v>
      </c>
      <c r="BB7" s="18" t="e">
        <f aca="false">CONCATENATE(#REF!,$B8,I7,BB$4)</f>
        <v>#REF!</v>
      </c>
      <c r="BC7" s="18" t="e">
        <f aca="false">CONCATENATE(#REF!,$B8,J7,BC$4)</f>
        <v>#REF!</v>
      </c>
      <c r="BD7" s="18" t="e">
        <f aca="false">CONCATENATE(#REF!,$B8,K7,BD$4)</f>
        <v>#REF!</v>
      </c>
      <c r="BE7" s="18" t="e">
        <f aca="false">CONCATENATE(#REF!,$B8,L7,BE$4)</f>
        <v>#REF!</v>
      </c>
      <c r="BF7" s="18" t="e">
        <f aca="false">CONCATENATE(#REF!,$B8,M7,BF$4)</f>
        <v>#REF!</v>
      </c>
      <c r="BG7" s="18" t="e">
        <f aca="false">CONCATENATE(#REF!,$B8,N7,BG$4)</f>
        <v>#REF!</v>
      </c>
      <c r="BH7" s="18" t="e">
        <f aca="false">CONCATENATE(#REF!,$B8,O7,BH$4)</f>
        <v>#REF!</v>
      </c>
      <c r="BI7" s="18" t="e">
        <f aca="false">CONCATENATE(#REF!,$B8,G7,BI$4)</f>
        <v>#REF!</v>
      </c>
      <c r="BJ7" s="18" t="e">
        <f aca="false">CONCATENATE(#REF!,$B8,Q7,BJ$4)</f>
        <v>#REF!</v>
      </c>
      <c r="BK7" s="18" t="e">
        <f aca="false">CONCATENATE(#REF!,$B8,R7,BK$4)</f>
        <v>#REF!</v>
      </c>
      <c r="BL7" s="18" t="e">
        <f aca="false">CONCATENATE(#REF!,$B8,S7,BL$4)</f>
        <v>#REF!</v>
      </c>
      <c r="BM7" s="18" t="e">
        <f aca="false">CONCATENATE(#REF!,$B8,T7,BM$4)</f>
        <v>#REF!</v>
      </c>
      <c r="BN7" s="18" t="e">
        <f aca="false">CONCATENATE(#REF!,$B8,U7,BN$4)</f>
        <v>#REF!</v>
      </c>
      <c r="BO7" s="18" t="e">
        <f aca="false">CONCATENATE(#REF!,$B8,V7,BO$4)</f>
        <v>#REF!</v>
      </c>
      <c r="BP7" s="18" t="e">
        <f aca="false">CONCATENATE(#REF!,$B8,W7,BP$4)</f>
        <v>#REF!</v>
      </c>
      <c r="BQ7" s="18" t="e">
        <f aca="false">CONCATENATE(#REF!,$B8,X7,BQ$4)</f>
        <v>#REF!</v>
      </c>
      <c r="BR7" s="18" t="e">
        <f aca="false">CONCATENATE(#REF!,$B8,Y7,BR$4)</f>
        <v>#REF!</v>
      </c>
      <c r="BS7" s="18" t="e">
        <f aca="false">CONCATENATE(#REF!,$B8,Z7,BS$4)</f>
        <v>#REF!</v>
      </c>
      <c r="BT7" s="18" t="e">
        <f aca="false">CONCATENATE(#REF!,$B8,#REF!,BT$4)</f>
        <v>#REF!</v>
      </c>
      <c r="BU7" s="18" t="e">
        <f aca="false">CONCATENATE(#REF!,$B8,#REF!,BU$4)</f>
        <v>#REF!</v>
      </c>
      <c r="BV7" s="18" t="e">
        <f aca="false">CONCATENATE(#REF!,$B8,#REF!,BV$4)</f>
        <v>#REF!</v>
      </c>
      <c r="BW7" s="18" t="e">
        <f aca="false">CONCATENATE(#REF!,$B8,AD7,BW$4)</f>
        <v>#REF!</v>
      </c>
      <c r="BX7" s="18" t="e">
        <f aca="false">CONCATENATE(#REF!,$B8,AL7,BX$4)</f>
        <v>#REF!</v>
      </c>
      <c r="BY7" s="18" t="e">
        <f aca="false">CONCATENATE(#REF!,$B8,AM7,BY$4)</f>
        <v>#REF!</v>
      </c>
      <c r="BZ7" s="18" t="e">
        <f aca="false">CONCATENATE(#REF!,$B8,AN7,BZ$4)</f>
        <v>#REF!</v>
      </c>
      <c r="CA7" s="18" t="e">
        <f aca="false">CONCATENATE(#REF!,$B8,AO7,CA$4)</f>
        <v>#REF!</v>
      </c>
      <c r="CB7" s="18" t="e">
        <f aca="false">CONCATENATE(#REF!,$B8,AP7,CB$4)</f>
        <v>#REF!</v>
      </c>
      <c r="CC7" s="18" t="e">
        <f aca="false">CONCATENATE(#REF!,$B8,AQ7,CC$4)</f>
        <v>#REF!</v>
      </c>
      <c r="CD7" s="18" t="e">
        <f aca="false">CONCATENATE(#REF!,$B8,AS7,CD$4)</f>
        <v>#REF!</v>
      </c>
      <c r="CF7" s="18" t="e">
        <f aca="false">CONCATENATE($B8,F7,CF$4)</f>
        <v>#VALUE!</v>
      </c>
      <c r="CG7" s="18" t="e">
        <f aca="false">CONCATENATE($B8,#REF!,CG$4)</f>
        <v>#REF!</v>
      </c>
      <c r="CH7" s="18" t="e">
        <f aca="false">CONCATENATE($B8,H7,CH$4)</f>
        <v>#VALUE!</v>
      </c>
      <c r="CI7" s="18" t="e">
        <f aca="false">CONCATENATE($B8,I7,CI$4)</f>
        <v>#VALUE!</v>
      </c>
      <c r="CJ7" s="18" t="e">
        <f aca="false">CONCATENATE($B8,J7,CJ$4)</f>
        <v>#VALUE!</v>
      </c>
      <c r="CK7" s="18" t="e">
        <f aca="false">CONCATENATE($B8,K7,CK$4)</f>
        <v>#VALUE!</v>
      </c>
      <c r="CL7" s="18" t="e">
        <f aca="false">CONCATENATE($B8,L7,CL$4)</f>
        <v>#VALUE!</v>
      </c>
      <c r="CM7" s="18" t="e">
        <f aca="false">CONCATENATE($B8,M7,CM$4)</f>
        <v>#VALUE!</v>
      </c>
      <c r="CN7" s="18" t="e">
        <f aca="false">CONCATENATE($B8,N7,CN$4)</f>
        <v>#VALUE!</v>
      </c>
      <c r="CO7" s="18" t="e">
        <f aca="false">CONCATENATE($B8,O7,CO$4)</f>
        <v>#VALUE!</v>
      </c>
      <c r="CP7" s="18" t="e">
        <f aca="false">CONCATENATE($B8,G7,CP$4)</f>
        <v>#VALUE!</v>
      </c>
      <c r="CQ7" s="18" t="e">
        <f aca="false">CONCATENATE($B8,Q7,CQ$4)</f>
        <v>#VALUE!</v>
      </c>
      <c r="CR7" s="18" t="e">
        <f aca="false">CONCATENATE($B8,R7,CR$4)</f>
        <v>#VALUE!</v>
      </c>
      <c r="CS7" s="18" t="e">
        <f aca="false">CONCATENATE($B8,S7,CS$4)</f>
        <v>#VALUE!</v>
      </c>
      <c r="CT7" s="18" t="e">
        <f aca="false">CONCATENATE($B8,T7,CT$4)</f>
        <v>#VALUE!</v>
      </c>
      <c r="CU7" s="18" t="e">
        <f aca="false">CONCATENATE($B8,U7,CU$4)</f>
        <v>#VALUE!</v>
      </c>
      <c r="CV7" s="18" t="e">
        <f aca="false">CONCATENATE($B8,V7,CV$4)</f>
        <v>#VALUE!</v>
      </c>
      <c r="CW7" s="18" t="e">
        <f aca="false">CONCATENATE($B8,W7,CW$4)</f>
        <v>#VALUE!</v>
      </c>
      <c r="CX7" s="18" t="e">
        <f aca="false">CONCATENATE($B8,X7,CX$4)</f>
        <v>#VALUE!</v>
      </c>
      <c r="CY7" s="18" t="e">
        <f aca="false">CONCATENATE($B8,Y7,CY$4)</f>
        <v>#VALUE!</v>
      </c>
      <c r="CZ7" s="18" t="e">
        <f aca="false">CONCATENATE($B8,Z7,CZ$4)</f>
        <v>#VALUE!</v>
      </c>
      <c r="DA7" s="18" t="e">
        <f aca="false">CONCATENATE($B8,#REF!,DA$4)</f>
        <v>#REF!</v>
      </c>
      <c r="DB7" s="18" t="e">
        <f aca="false">CONCATENATE($B8,#REF!,DB$4)</f>
        <v>#REF!</v>
      </c>
      <c r="DC7" s="18" t="e">
        <f aca="false">CONCATENATE($B8,#REF!,DC$4)</f>
        <v>#REF!</v>
      </c>
      <c r="DD7" s="18" t="e">
        <f aca="false">CONCATENATE($B8,AD7,DD$4)</f>
        <v>#VALUE!</v>
      </c>
      <c r="DE7" s="18" t="e">
        <f aca="false">CONCATENATE($B8,AL7,DE$4)</f>
        <v>#VALUE!</v>
      </c>
      <c r="DF7" s="18" t="e">
        <f aca="false">CONCATENATE($B8,AM7,DF$4)</f>
        <v>#VALUE!</v>
      </c>
      <c r="DG7" s="18" t="e">
        <f aca="false">CONCATENATE($B8,AN7,DG$4)</f>
        <v>#VALUE!</v>
      </c>
      <c r="DH7" s="18" t="e">
        <f aca="false">CONCATENATE($B8,AO7,DH$4)</f>
        <v>#VALUE!</v>
      </c>
      <c r="DI7" s="18" t="e">
        <f aca="false">CONCATENATE($B8,AP7,DI$4)</f>
        <v>#VALUE!</v>
      </c>
      <c r="DJ7" s="18" t="e">
        <f aca="false">CONCATENATE($B8,AQ7,DJ$4)</f>
        <v>#VALUE!</v>
      </c>
      <c r="DK7" s="18" t="e">
        <f aca="false">CONCATENATE($B8,AS7,DK$4)</f>
        <v>#VALUE!</v>
      </c>
    </row>
    <row r="8" customFormat="false" ht="22.5" hidden="false" customHeight="true" outlineLevel="0" collapsed="false">
      <c r="B8" s="19" t="s">
        <v>49</v>
      </c>
      <c r="C8" s="19"/>
      <c r="D8" s="20" t="s">
        <v>48</v>
      </c>
      <c r="F8" s="21"/>
      <c r="G8" s="23"/>
      <c r="H8" s="26"/>
      <c r="I8" s="23"/>
      <c r="J8" s="23"/>
      <c r="K8" s="23"/>
      <c r="L8" s="23"/>
      <c r="M8" s="23"/>
      <c r="N8" s="23"/>
      <c r="O8" s="23"/>
      <c r="P8" s="23"/>
      <c r="Q8" s="23"/>
      <c r="R8" s="27"/>
      <c r="S8" s="23"/>
      <c r="T8" s="23"/>
      <c r="U8" s="23"/>
      <c r="V8" s="23"/>
      <c r="W8" s="16"/>
      <c r="X8" s="16"/>
      <c r="Y8" s="16"/>
      <c r="Z8" s="16"/>
      <c r="AA8" s="23"/>
      <c r="AB8" s="23"/>
      <c r="AC8" s="23"/>
      <c r="AD8" s="24"/>
      <c r="AF8" s="23"/>
      <c r="AG8" s="23"/>
      <c r="AH8" s="23"/>
      <c r="AI8" s="24"/>
      <c r="AJ8" s="24"/>
      <c r="AK8" s="24"/>
      <c r="AL8" s="23"/>
      <c r="AM8" s="23"/>
      <c r="AN8" s="23"/>
      <c r="AO8" s="23"/>
      <c r="AP8" s="23"/>
      <c r="AQ8" s="23"/>
      <c r="AR8" s="23"/>
      <c r="AS8" s="25"/>
      <c r="AY8" s="18" t="e">
        <f aca="false">CONCATENATE(#REF!,$B9,F8,AY$4)</f>
        <v>#REF!</v>
      </c>
      <c r="AZ8" s="18" t="e">
        <f aca="false">CONCATENATE(#REF!,$B9,G8,AZ$4)</f>
        <v>#REF!</v>
      </c>
      <c r="BA8" s="18" t="e">
        <f aca="false">CONCATENATE(#REF!,$B9,#REF!,BA$4)</f>
        <v>#REF!</v>
      </c>
      <c r="BB8" s="18" t="e">
        <f aca="false">CONCATENATE(#REF!,$B9,I8,BB$4)</f>
        <v>#REF!</v>
      </c>
      <c r="BC8" s="18" t="e">
        <f aca="false">CONCATENATE(#REF!,$B9,J8,BC$4)</f>
        <v>#REF!</v>
      </c>
      <c r="BD8" s="18" t="e">
        <f aca="false">CONCATENATE(#REF!,$B9,K8,BD$4)</f>
        <v>#REF!</v>
      </c>
      <c r="BE8" s="18" t="e">
        <f aca="false">CONCATENATE(#REF!,$B9,L8,BE$4)</f>
        <v>#REF!</v>
      </c>
      <c r="BF8" s="18" t="e">
        <f aca="false">CONCATENATE(#REF!,$B9,M8,BF$4)</f>
        <v>#REF!</v>
      </c>
      <c r="BG8" s="18" t="e">
        <f aca="false">CONCATENATE(#REF!,$B9,N8,BG$4)</f>
        <v>#REF!</v>
      </c>
      <c r="BH8" s="18" t="e">
        <f aca="false">CONCATENATE(#REF!,$B9,O8,BH$4)</f>
        <v>#REF!</v>
      </c>
      <c r="BI8" s="18" t="e">
        <f aca="false">CONCATENATE(#REF!,$B9,P8,BI$4)</f>
        <v>#REF!</v>
      </c>
      <c r="BJ8" s="18" t="e">
        <f aca="false">CONCATENATE(#REF!,$B9,Q8,BJ$4)</f>
        <v>#REF!</v>
      </c>
      <c r="BK8" s="18" t="e">
        <f aca="false">CONCATENATE(#REF!,$B9,S8,BK$4)</f>
        <v>#REF!</v>
      </c>
      <c r="BL8" s="18" t="e">
        <f aca="false">CONCATENATE(#REF!,$B9,#REF!,BL$4)</f>
        <v>#REF!</v>
      </c>
      <c r="BM8" s="18" t="e">
        <f aca="false">CONCATENATE(#REF!,$B9,T8,BM$4)</f>
        <v>#REF!</v>
      </c>
      <c r="BN8" s="18" t="e">
        <f aca="false">CONCATENATE(#REF!,$B9,U8,BN$4)</f>
        <v>#REF!</v>
      </c>
      <c r="BO8" s="18" t="e">
        <f aca="false">CONCATENATE(#REF!,$B9,V8,BO$4)</f>
        <v>#REF!</v>
      </c>
      <c r="BP8" s="18" t="e">
        <f aca="false">CONCATENATE(#REF!,$B9,W8,BP$4)</f>
        <v>#REF!</v>
      </c>
      <c r="BQ8" s="18" t="e">
        <f aca="false">CONCATENATE(#REF!,$B9,X8,BQ$4)</f>
        <v>#REF!</v>
      </c>
      <c r="BR8" s="18" t="e">
        <f aca="false">CONCATENATE(#REF!,$B9,Y8,BR$4)</f>
        <v>#REF!</v>
      </c>
      <c r="BS8" s="18" t="e">
        <f aca="false">CONCATENATE(#REF!,$B9,Z8,BS$4)</f>
        <v>#REF!</v>
      </c>
      <c r="BT8" s="18" t="e">
        <f aca="false">CONCATENATE(#REF!,$B9,AA8,BT$4)</f>
        <v>#REF!</v>
      </c>
      <c r="BU8" s="18" t="e">
        <f aca="false">CONCATENATE(#REF!,$B9,AB8,BU$4)</f>
        <v>#REF!</v>
      </c>
      <c r="BV8" s="18" t="e">
        <f aca="false">CONCATENATE(#REF!,$B9,AC8,BV$4)</f>
        <v>#REF!</v>
      </c>
      <c r="BW8" s="18" t="e">
        <f aca="false">CONCATENATE(#REF!,$B9,#REF!,BW$4)</f>
        <v>#REF!</v>
      </c>
      <c r="BX8" s="18" t="e">
        <f aca="false">CONCATENATE(#REF!,$B9,AL8,BX$4)</f>
        <v>#REF!</v>
      </c>
      <c r="BY8" s="18" t="e">
        <f aca="false">CONCATENATE(#REF!,$B9,AM8,BY$4)</f>
        <v>#REF!</v>
      </c>
      <c r="BZ8" s="18" t="e">
        <f aca="false">CONCATENATE(#REF!,$B9,AN8,BZ$4)</f>
        <v>#REF!</v>
      </c>
      <c r="CA8" s="18" t="e">
        <f aca="false">CONCATENATE(#REF!,$B9,AO8,CA$4)</f>
        <v>#REF!</v>
      </c>
      <c r="CB8" s="18" t="e">
        <f aca="false">CONCATENATE(#REF!,$B9,AP8,CB$4)</f>
        <v>#REF!</v>
      </c>
      <c r="CC8" s="18" t="e">
        <f aca="false">CONCATENATE(#REF!,$B9,AQ8,CC$4)</f>
        <v>#REF!</v>
      </c>
      <c r="CD8" s="18" t="e">
        <f aca="false">CONCATENATE(#REF!,$B9,AS8,CD$4)</f>
        <v>#REF!</v>
      </c>
      <c r="CF8" s="18" t="e">
        <f aca="false">CONCATENATE($B9,F8,CF$4)</f>
        <v>#VALUE!</v>
      </c>
      <c r="CG8" s="18" t="e">
        <f aca="false">CONCATENATE($B9,G8,CG$4)</f>
        <v>#VALUE!</v>
      </c>
      <c r="CH8" s="18" t="e">
        <f aca="false">CONCATENATE($B9,#REF!,CH$4)</f>
        <v>#REF!</v>
      </c>
      <c r="CI8" s="18" t="e">
        <f aca="false">CONCATENATE($B9,I8,CI$4)</f>
        <v>#VALUE!</v>
      </c>
      <c r="CJ8" s="18" t="e">
        <f aca="false">CONCATENATE($B9,J8,CJ$4)</f>
        <v>#VALUE!</v>
      </c>
      <c r="CK8" s="18" t="e">
        <f aca="false">CONCATENATE($B9,K8,CK$4)</f>
        <v>#VALUE!</v>
      </c>
      <c r="CL8" s="18" t="e">
        <f aca="false">CONCATENATE($B9,L8,CL$4)</f>
        <v>#VALUE!</v>
      </c>
      <c r="CM8" s="18" t="e">
        <f aca="false">CONCATENATE($B9,M8,CM$4)</f>
        <v>#VALUE!</v>
      </c>
      <c r="CN8" s="18" t="e">
        <f aca="false">CONCATENATE($B9,N8,CN$4)</f>
        <v>#VALUE!</v>
      </c>
      <c r="CO8" s="18" t="e">
        <f aca="false">CONCATENATE($B9,O8,CO$4)</f>
        <v>#VALUE!</v>
      </c>
      <c r="CP8" s="18" t="e">
        <f aca="false">CONCATENATE($B9,P8,CP$4)</f>
        <v>#VALUE!</v>
      </c>
      <c r="CQ8" s="18" t="e">
        <f aca="false">CONCATENATE($B9,Q8,CQ$4)</f>
        <v>#VALUE!</v>
      </c>
      <c r="CR8" s="18" t="e">
        <f aca="false">CONCATENATE($B9,S8,CR$4)</f>
        <v>#VALUE!</v>
      </c>
      <c r="CS8" s="18" t="e">
        <f aca="false">CONCATENATE($B9,#REF!,CS$4)</f>
        <v>#REF!</v>
      </c>
      <c r="CT8" s="18" t="e">
        <f aca="false">CONCATENATE($B9,T8,CT$4)</f>
        <v>#VALUE!</v>
      </c>
      <c r="CU8" s="18" t="e">
        <f aca="false">CONCATENATE($B9,U8,CU$4)</f>
        <v>#VALUE!</v>
      </c>
      <c r="CV8" s="18" t="e">
        <f aca="false">CONCATENATE($B9,V8,CV$4)</f>
        <v>#VALUE!</v>
      </c>
      <c r="CW8" s="18" t="e">
        <f aca="false">CONCATENATE($B9,W8,CW$4)</f>
        <v>#VALUE!</v>
      </c>
      <c r="CX8" s="18" t="e">
        <f aca="false">CONCATENATE($B9,X8,CX$4)</f>
        <v>#VALUE!</v>
      </c>
      <c r="CY8" s="18" t="e">
        <f aca="false">CONCATENATE($B9,Y8,CY$4)</f>
        <v>#VALUE!</v>
      </c>
      <c r="CZ8" s="18" t="e">
        <f aca="false">CONCATENATE($B9,Z8,CZ$4)</f>
        <v>#VALUE!</v>
      </c>
      <c r="DA8" s="18" t="e">
        <f aca="false">CONCATENATE($B9,AA8,DA$4)</f>
        <v>#VALUE!</v>
      </c>
      <c r="DB8" s="18" t="e">
        <f aca="false">CONCATENATE($B9,AB8,DB$4)</f>
        <v>#VALUE!</v>
      </c>
      <c r="DC8" s="18" t="e">
        <f aca="false">CONCATENATE($B9,AC8,DC$4)</f>
        <v>#VALUE!</v>
      </c>
      <c r="DD8" s="18" t="e">
        <f aca="false">CONCATENATE($B9,#REF!,DD$4)</f>
        <v>#REF!</v>
      </c>
      <c r="DE8" s="18" t="e">
        <f aca="false">CONCATENATE($B9,AL8,DE$4)</f>
        <v>#VALUE!</v>
      </c>
      <c r="DF8" s="18" t="e">
        <f aca="false">CONCATENATE($B9,AM8,DF$4)</f>
        <v>#VALUE!</v>
      </c>
      <c r="DG8" s="18" t="e">
        <f aca="false">CONCATENATE($B9,AN8,DG$4)</f>
        <v>#VALUE!</v>
      </c>
      <c r="DH8" s="18" t="e">
        <f aca="false">CONCATENATE($B9,AO8,DH$4)</f>
        <v>#VALUE!</v>
      </c>
      <c r="DI8" s="18" t="e">
        <f aca="false">CONCATENATE($B9,AP8,DI$4)</f>
        <v>#VALUE!</v>
      </c>
      <c r="DJ8" s="18" t="e">
        <f aca="false">CONCATENATE($B9,AQ8,DJ$4)</f>
        <v>#VALUE!</v>
      </c>
      <c r="DK8" s="18" t="e">
        <f aca="false">CONCATENATE($B9,AS8,DK$4)</f>
        <v>#VALUE!</v>
      </c>
    </row>
    <row r="9" customFormat="false" ht="22.5" hidden="false" customHeight="true" outlineLevel="0" collapsed="false">
      <c r="B9" s="19" t="s">
        <v>50</v>
      </c>
      <c r="C9" s="19"/>
      <c r="D9" s="20" t="s">
        <v>48</v>
      </c>
      <c r="F9" s="21"/>
      <c r="G9" s="23"/>
      <c r="H9" s="23"/>
      <c r="I9" s="26"/>
      <c r="J9" s="23"/>
      <c r="K9" s="23"/>
      <c r="L9" s="23"/>
      <c r="M9" s="23"/>
      <c r="O9" s="23"/>
      <c r="P9" s="23"/>
      <c r="Q9" s="23"/>
      <c r="R9" s="23"/>
      <c r="S9" s="23"/>
      <c r="T9" s="23"/>
      <c r="U9" s="23"/>
      <c r="V9" s="24"/>
      <c r="W9" s="16"/>
      <c r="X9" s="16"/>
      <c r="Y9" s="16"/>
      <c r="Z9" s="16"/>
      <c r="AA9" s="27"/>
      <c r="AB9" s="27"/>
      <c r="AC9" s="24"/>
      <c r="AD9" s="23"/>
      <c r="AE9" s="23"/>
      <c r="AF9" s="23"/>
      <c r="AG9" s="23"/>
      <c r="AH9" s="23"/>
      <c r="AI9" s="23"/>
      <c r="AK9" s="23"/>
      <c r="AL9" s="23"/>
      <c r="AM9" s="23"/>
      <c r="AN9" s="23"/>
      <c r="AO9" s="23"/>
      <c r="AP9" s="23"/>
      <c r="AQ9" s="23"/>
      <c r="AR9" s="23"/>
      <c r="AS9" s="25"/>
      <c r="AY9" s="18" t="e">
        <f aca="false">CONCATENATE(#REF!,#REF!,F9,AY$4)</f>
        <v>#REF!</v>
      </c>
      <c r="AZ9" s="18" t="e">
        <f aca="false">CONCATENATE(#REF!,#REF!,G9,AZ$4)</f>
        <v>#REF!</v>
      </c>
      <c r="BA9" s="18" t="e">
        <f aca="false">CONCATENATE(#REF!,#REF!,H9,BA$4)</f>
        <v>#REF!</v>
      </c>
      <c r="BB9" s="18" t="e">
        <f aca="false">CONCATENATE(#REF!,#REF!,I9,BB$4)</f>
        <v>#REF!</v>
      </c>
      <c r="BC9" s="18" t="e">
        <f aca="false">CONCATENATE(#REF!,#REF!,J9,BC$4)</f>
        <v>#REF!</v>
      </c>
      <c r="BD9" s="18" t="e">
        <f aca="false">CONCATENATE(#REF!,#REF!,K9,BD$4)</f>
        <v>#REF!</v>
      </c>
      <c r="BE9" s="18" t="e">
        <f aca="false">CONCATENATE(#REF!,#REF!,L9,BE$4)</f>
        <v>#REF!</v>
      </c>
      <c r="BF9" s="18" t="e">
        <f aca="false">CONCATENATE(#REF!,#REF!,M9,BF$4)</f>
        <v>#REF!</v>
      </c>
      <c r="BG9" s="18" t="e">
        <f aca="false">CONCATENATE(#REF!,#REF!,#REF!,BG$4)</f>
        <v>#REF!</v>
      </c>
      <c r="BH9" s="18" t="e">
        <f aca="false">CONCATENATE(#REF!,#REF!,O9,BH$4)</f>
        <v>#REF!</v>
      </c>
      <c r="BI9" s="18" t="e">
        <f aca="false">CONCATENATE(#REF!,#REF!,P9,BI$4)</f>
        <v>#REF!</v>
      </c>
      <c r="BJ9" s="18" t="e">
        <f aca="false">CONCATENATE(#REF!,#REF!,Q9,BJ$4)</f>
        <v>#REF!</v>
      </c>
      <c r="BK9" s="18" t="e">
        <f aca="false">CONCATENATE(#REF!,#REF!,R9,BK$4)</f>
        <v>#REF!</v>
      </c>
      <c r="BL9" s="18" t="e">
        <f aca="false">CONCATENATE(#REF!,#REF!,#REF!,BL$4)</f>
        <v>#REF!</v>
      </c>
      <c r="BM9" s="18" t="e">
        <f aca="false">CONCATENATE(#REF!,#REF!,#REF!,BM$4)</f>
        <v>#REF!</v>
      </c>
      <c r="BN9" s="18" t="e">
        <f aca="false">CONCATENATE(#REF!,#REF!,#REF!,BN$4)</f>
        <v>#REF!</v>
      </c>
      <c r="BO9" s="18" t="e">
        <f aca="false">CONCATENATE(#REF!,#REF!,#REF!,BO$4)</f>
        <v>#REF!</v>
      </c>
      <c r="BP9" s="18" t="e">
        <f aca="false">CONCATENATE(#REF!,#REF!,W9,BP$4)</f>
        <v>#REF!</v>
      </c>
      <c r="BQ9" s="18" t="e">
        <f aca="false">CONCATENATE(#REF!,#REF!,X9,BQ$4)</f>
        <v>#REF!</v>
      </c>
      <c r="BR9" s="18" t="e">
        <f aca="false">CONCATENATE(#REF!,#REF!,Y9,BR$4)</f>
        <v>#REF!</v>
      </c>
      <c r="BS9" s="18" t="e">
        <f aca="false">CONCATENATE(#REF!,#REF!,Z9,BS$4)</f>
        <v>#REF!</v>
      </c>
      <c r="BT9" s="18" t="e">
        <f aca="false">CONCATENATE(#REF!,#REF!,S9,BT$4)</f>
        <v>#REF!</v>
      </c>
      <c r="BU9" s="18" t="e">
        <f aca="false">CONCATENATE(#REF!,#REF!,T9,BU$4)</f>
        <v>#REF!</v>
      </c>
      <c r="BV9" s="18" t="e">
        <f aca="false">CONCATENATE(#REF!,#REF!,#REF!,BV$4)</f>
        <v>#REF!</v>
      </c>
      <c r="BW9" s="18" t="e">
        <f aca="false">CONCATENATE(#REF!,#REF!,AD9,BW$4)</f>
        <v>#REF!</v>
      </c>
      <c r="BX9" s="18" t="e">
        <f aca="false">CONCATENATE(#REF!,#REF!,AL9,BX$4)</f>
        <v>#REF!</v>
      </c>
      <c r="BY9" s="18" t="e">
        <f aca="false">CONCATENATE(#REF!,#REF!,AM9,BY$4)</f>
        <v>#REF!</v>
      </c>
      <c r="BZ9" s="18" t="e">
        <f aca="false">CONCATENATE(#REF!,#REF!,AN9,BZ$4)</f>
        <v>#REF!</v>
      </c>
      <c r="CA9" s="18" t="e">
        <f aca="false">CONCATENATE(#REF!,#REF!,AO9,CA$4)</f>
        <v>#REF!</v>
      </c>
      <c r="CB9" s="18" t="e">
        <f aca="false">CONCATENATE(#REF!,#REF!,AP9,CB$4)</f>
        <v>#REF!</v>
      </c>
      <c r="CC9" s="18" t="e">
        <f aca="false">CONCATENATE(#REF!,#REF!,AQ9,CC$4)</f>
        <v>#REF!</v>
      </c>
      <c r="CD9" s="18" t="e">
        <f aca="false">CONCATENATE(#REF!,#REF!,AS9,CD$4)</f>
        <v>#REF!</v>
      </c>
      <c r="CF9" s="18" t="e">
        <f aca="false">CONCATENATE(#REF!,F9,CF$4)</f>
        <v>#REF!</v>
      </c>
      <c r="CG9" s="18" t="e">
        <f aca="false">CONCATENATE(#REF!,G9,CG$4)</f>
        <v>#REF!</v>
      </c>
      <c r="CH9" s="18" t="e">
        <f aca="false">CONCATENATE(#REF!,H9,CH$4)</f>
        <v>#REF!</v>
      </c>
      <c r="CI9" s="18" t="e">
        <f aca="false">CONCATENATE(#REF!,I9,CI$4)</f>
        <v>#REF!</v>
      </c>
      <c r="CJ9" s="18" t="e">
        <f aca="false">CONCATENATE(#REF!,J9,CJ$4)</f>
        <v>#REF!</v>
      </c>
      <c r="CK9" s="18" t="e">
        <f aca="false">CONCATENATE(#REF!,K9,CK$4)</f>
        <v>#REF!</v>
      </c>
      <c r="CL9" s="18" t="e">
        <f aca="false">CONCATENATE(#REF!,L9,CL$4)</f>
        <v>#REF!</v>
      </c>
      <c r="CM9" s="18" t="e">
        <f aca="false">CONCATENATE(#REF!,M9,CM$4)</f>
        <v>#REF!</v>
      </c>
      <c r="CN9" s="18" t="e">
        <f aca="false">CONCATENATE(#REF!,#REF!,CN$4)</f>
        <v>#REF!</v>
      </c>
      <c r="CO9" s="18" t="e">
        <f aca="false">CONCATENATE(#REF!,O9,CO$4)</f>
        <v>#REF!</v>
      </c>
      <c r="CP9" s="18" t="e">
        <f aca="false">CONCATENATE(#REF!,P9,CP$4)</f>
        <v>#REF!</v>
      </c>
      <c r="CQ9" s="18" t="e">
        <f aca="false">CONCATENATE(#REF!,Q9,CQ$4)</f>
        <v>#REF!</v>
      </c>
      <c r="CR9" s="18" t="e">
        <f aca="false">CONCATENATE(#REF!,R9,CR$4)</f>
        <v>#REF!</v>
      </c>
      <c r="CS9" s="18" t="e">
        <f aca="false">CONCATENATE(#REF!,#REF!,CS$4)</f>
        <v>#REF!</v>
      </c>
      <c r="CT9" s="18" t="e">
        <f aca="false">CONCATENATE(#REF!,#REF!,CT$4)</f>
        <v>#REF!</v>
      </c>
      <c r="CU9" s="18" t="e">
        <f aca="false">CONCATENATE(#REF!,#REF!,CU$4)</f>
        <v>#REF!</v>
      </c>
      <c r="CV9" s="18" t="e">
        <f aca="false">CONCATENATE(#REF!,#REF!,CV$4)</f>
        <v>#REF!</v>
      </c>
      <c r="CW9" s="18" t="e">
        <f aca="false">CONCATENATE(#REF!,W9,CW$4)</f>
        <v>#REF!</v>
      </c>
      <c r="CX9" s="18" t="e">
        <f aca="false">CONCATENATE(#REF!,X9,CX$4)</f>
        <v>#REF!</v>
      </c>
      <c r="CY9" s="18" t="e">
        <f aca="false">CONCATENATE(#REF!,Y9,CY$4)</f>
        <v>#REF!</v>
      </c>
      <c r="CZ9" s="18" t="e">
        <f aca="false">CONCATENATE(#REF!,Z9,CZ$4)</f>
        <v>#REF!</v>
      </c>
      <c r="DA9" s="18" t="e">
        <f aca="false">CONCATENATE(#REF!,S9,DA$4)</f>
        <v>#REF!</v>
      </c>
      <c r="DB9" s="18" t="e">
        <f aca="false">CONCATENATE(#REF!,T9,DB$4)</f>
        <v>#REF!</v>
      </c>
      <c r="DC9" s="18" t="e">
        <f aca="false">CONCATENATE(#REF!,#REF!,DC$4)</f>
        <v>#REF!</v>
      </c>
      <c r="DD9" s="18" t="e">
        <f aca="false">CONCATENATE(#REF!,AD9,DD$4)</f>
        <v>#REF!</v>
      </c>
      <c r="DE9" s="18" t="e">
        <f aca="false">CONCATENATE(#REF!,AL9,DE$4)</f>
        <v>#REF!</v>
      </c>
      <c r="DF9" s="18" t="e">
        <f aca="false">CONCATENATE(#REF!,AM9,DF$4)</f>
        <v>#REF!</v>
      </c>
      <c r="DG9" s="18" t="e">
        <f aca="false">CONCATENATE(#REF!,AN9,DG$4)</f>
        <v>#REF!</v>
      </c>
      <c r="DH9" s="18" t="e">
        <f aca="false">CONCATENATE(#REF!,AO9,DH$4)</f>
        <v>#REF!</v>
      </c>
      <c r="DI9" s="18" t="e">
        <f aca="false">CONCATENATE(#REF!,AP9,DI$4)</f>
        <v>#REF!</v>
      </c>
      <c r="DJ9" s="18" t="e">
        <f aca="false">CONCATENATE(#REF!,AQ9,DJ$4)</f>
        <v>#REF!</v>
      </c>
      <c r="DK9" s="18" t="e">
        <f aca="false">CONCATENATE(#REF!,AS9,DK$4)</f>
        <v>#REF!</v>
      </c>
    </row>
    <row r="10" customFormat="false" ht="22.5" hidden="false" customHeight="true" outlineLevel="0" collapsed="false">
      <c r="B10" s="19" t="s">
        <v>51</v>
      </c>
      <c r="C10" s="19"/>
      <c r="D10" s="20" t="s">
        <v>48</v>
      </c>
      <c r="F10" s="21"/>
      <c r="G10" s="23"/>
      <c r="H10" s="23"/>
      <c r="J10" s="26"/>
      <c r="K10" s="23"/>
      <c r="L10" s="23"/>
      <c r="M10" s="23"/>
      <c r="O10" s="23"/>
      <c r="P10" s="23"/>
      <c r="Q10" s="23"/>
      <c r="R10" s="23"/>
      <c r="S10" s="23"/>
      <c r="T10" s="23"/>
      <c r="U10" s="23"/>
      <c r="V10" s="24"/>
      <c r="W10" s="16"/>
      <c r="X10" s="16"/>
      <c r="Y10" s="16"/>
      <c r="Z10" s="16"/>
      <c r="AA10" s="27"/>
      <c r="AB10" s="27"/>
      <c r="AC10" s="24"/>
      <c r="AD10" s="23"/>
      <c r="AE10" s="23"/>
      <c r="AF10" s="23"/>
      <c r="AG10" s="23"/>
      <c r="AH10" s="23"/>
      <c r="AI10" s="23"/>
      <c r="AK10" s="23"/>
      <c r="AL10" s="23"/>
      <c r="AM10" s="23"/>
      <c r="AN10" s="23"/>
      <c r="AO10" s="23"/>
      <c r="AP10" s="23"/>
      <c r="AQ10" s="23"/>
      <c r="AR10" s="23"/>
      <c r="AS10" s="25"/>
      <c r="AY10" s="18" t="e">
        <f aca="false">CONCATENATE(#REF!,#REF!,F10,AY$4)</f>
        <v>#REF!</v>
      </c>
      <c r="AZ10" s="18" t="e">
        <f aca="false">CONCATENATE(#REF!,#REF!,G10,AZ$4)</f>
        <v>#REF!</v>
      </c>
      <c r="BA10" s="18" t="e">
        <f aca="false">CONCATENATE(#REF!,#REF!,H10,BA$4)</f>
        <v>#REF!</v>
      </c>
      <c r="BB10" s="18" t="e">
        <f aca="false">CONCATENATE(#REF!,#REF!,J10,BB$4)</f>
        <v>#REF!</v>
      </c>
      <c r="BC10" s="18" t="e">
        <f aca="false">CONCATENATE(#REF!,#REF!,#REF!,BC$4)</f>
        <v>#REF!</v>
      </c>
      <c r="BD10" s="18" t="e">
        <f aca="false">CONCATENATE(#REF!,#REF!,K10,BD$4)</f>
        <v>#REF!</v>
      </c>
      <c r="BE10" s="18" t="e">
        <f aca="false">CONCATENATE(#REF!,#REF!,L10,BE$4)</f>
        <v>#REF!</v>
      </c>
      <c r="BF10" s="18" t="e">
        <f aca="false">CONCATENATE(#REF!,#REF!,M10,BF$4)</f>
        <v>#REF!</v>
      </c>
      <c r="BG10" s="18" t="e">
        <f aca="false">CONCATENATE(#REF!,#REF!,#REF!,BG$4)</f>
        <v>#REF!</v>
      </c>
      <c r="BH10" s="18" t="e">
        <f aca="false">CONCATENATE(#REF!,#REF!,O10,BH$4)</f>
        <v>#REF!</v>
      </c>
      <c r="BI10" s="18" t="e">
        <f aca="false">CONCATENATE(#REF!,#REF!,P10,BI$4)</f>
        <v>#REF!</v>
      </c>
      <c r="BJ10" s="18" t="e">
        <f aca="false">CONCATENATE(#REF!,#REF!,Q10,BJ$4)</f>
        <v>#REF!</v>
      </c>
      <c r="BK10" s="18" t="e">
        <f aca="false">CONCATENATE(#REF!,#REF!,R10,BK$4)</f>
        <v>#REF!</v>
      </c>
      <c r="BL10" s="18" t="e">
        <f aca="false">CONCATENATE(#REF!,#REF!,#REF!,BL$4)</f>
        <v>#REF!</v>
      </c>
      <c r="BM10" s="18" t="e">
        <f aca="false">CONCATENATE(#REF!,#REF!,#REF!,BM$4)</f>
        <v>#REF!</v>
      </c>
      <c r="BN10" s="18" t="e">
        <f aca="false">CONCATENATE(#REF!,#REF!,#REF!,BN$4)</f>
        <v>#REF!</v>
      </c>
      <c r="BO10" s="18" t="e">
        <f aca="false">CONCATENATE(#REF!,#REF!,#REF!,BO$4)</f>
        <v>#REF!</v>
      </c>
      <c r="BP10" s="18" t="e">
        <f aca="false">CONCATENATE(#REF!,#REF!,W10,BP$4)</f>
        <v>#REF!</v>
      </c>
      <c r="BQ10" s="18" t="e">
        <f aca="false">CONCATENATE(#REF!,#REF!,X10,BQ$4)</f>
        <v>#REF!</v>
      </c>
      <c r="BR10" s="18" t="e">
        <f aca="false">CONCATENATE(#REF!,#REF!,Y10,BR$4)</f>
        <v>#REF!</v>
      </c>
      <c r="BS10" s="18" t="e">
        <f aca="false">CONCATENATE(#REF!,#REF!,Z10,BS$4)</f>
        <v>#REF!</v>
      </c>
      <c r="BT10" s="18" t="e">
        <f aca="false">CONCATENATE(#REF!,#REF!,S10,BT$4)</f>
        <v>#REF!</v>
      </c>
      <c r="BU10" s="18" t="e">
        <f aca="false">CONCATENATE(#REF!,#REF!,T10,BU$4)</f>
        <v>#REF!</v>
      </c>
      <c r="BV10" s="18" t="e">
        <f aca="false">CONCATENATE(#REF!,#REF!,#REF!,BV$4)</f>
        <v>#REF!</v>
      </c>
      <c r="BW10" s="18" t="e">
        <f aca="false">CONCATENATE(#REF!,#REF!,AD10,BW$4)</f>
        <v>#REF!</v>
      </c>
      <c r="BX10" s="18" t="e">
        <f aca="false">CONCATENATE(#REF!,#REF!,AL10,BX$4)</f>
        <v>#REF!</v>
      </c>
      <c r="BY10" s="18" t="e">
        <f aca="false">CONCATENATE(#REF!,#REF!,AM10,BY$4)</f>
        <v>#REF!</v>
      </c>
      <c r="BZ10" s="18" t="e">
        <f aca="false">CONCATENATE(#REF!,#REF!,AN10,BZ$4)</f>
        <v>#REF!</v>
      </c>
      <c r="CA10" s="18" t="e">
        <f aca="false">CONCATENATE(#REF!,#REF!,AO10,CA$4)</f>
        <v>#REF!</v>
      </c>
      <c r="CB10" s="18" t="e">
        <f aca="false">CONCATENATE(#REF!,#REF!,AP10,CB$4)</f>
        <v>#REF!</v>
      </c>
      <c r="CC10" s="18" t="e">
        <f aca="false">CONCATENATE(#REF!,#REF!,AQ10,CC$4)</f>
        <v>#REF!</v>
      </c>
      <c r="CD10" s="18" t="e">
        <f aca="false">CONCATENATE(#REF!,#REF!,AS10,CD$4)</f>
        <v>#REF!</v>
      </c>
      <c r="CF10" s="18" t="e">
        <f aca="false">CONCATENATE(#REF!,F10,CF$4)</f>
        <v>#REF!</v>
      </c>
      <c r="CG10" s="18" t="e">
        <f aca="false">CONCATENATE(#REF!,G10,CG$4)</f>
        <v>#REF!</v>
      </c>
      <c r="CH10" s="18" t="e">
        <f aca="false">CONCATENATE(#REF!,H10,CH$4)</f>
        <v>#REF!</v>
      </c>
      <c r="CI10" s="18" t="e">
        <f aca="false">CONCATENATE(#REF!,J10,CI$4)</f>
        <v>#REF!</v>
      </c>
      <c r="CJ10" s="18" t="e">
        <f aca="false">CONCATENATE(#REF!,#REF!,CJ$4)</f>
        <v>#REF!</v>
      </c>
      <c r="CK10" s="18" t="e">
        <f aca="false">CONCATENATE(#REF!,K10,CK$4)</f>
        <v>#REF!</v>
      </c>
      <c r="CL10" s="18" t="e">
        <f aca="false">CONCATENATE(#REF!,L10,CL$4)</f>
        <v>#REF!</v>
      </c>
      <c r="CM10" s="18" t="e">
        <f aca="false">CONCATENATE(#REF!,M10,CM$4)</f>
        <v>#REF!</v>
      </c>
      <c r="CN10" s="18" t="e">
        <f aca="false">CONCATENATE(#REF!,#REF!,CN$4)</f>
        <v>#REF!</v>
      </c>
      <c r="CO10" s="18" t="e">
        <f aca="false">CONCATENATE(#REF!,O10,CO$4)</f>
        <v>#REF!</v>
      </c>
      <c r="CP10" s="18" t="e">
        <f aca="false">CONCATENATE(#REF!,P10,CP$4)</f>
        <v>#REF!</v>
      </c>
      <c r="CQ10" s="18" t="e">
        <f aca="false">CONCATENATE(#REF!,Q10,CQ$4)</f>
        <v>#REF!</v>
      </c>
      <c r="CR10" s="18" t="e">
        <f aca="false">CONCATENATE(#REF!,R10,CR$4)</f>
        <v>#REF!</v>
      </c>
      <c r="CS10" s="18" t="e">
        <f aca="false">CONCATENATE(#REF!,#REF!,CS$4)</f>
        <v>#REF!</v>
      </c>
      <c r="CT10" s="18" t="e">
        <f aca="false">CONCATENATE(#REF!,#REF!,CT$4)</f>
        <v>#REF!</v>
      </c>
      <c r="CU10" s="18" t="e">
        <f aca="false">CONCATENATE(#REF!,#REF!,CU$4)</f>
        <v>#REF!</v>
      </c>
      <c r="CV10" s="18" t="e">
        <f aca="false">CONCATENATE(#REF!,#REF!,CV$4)</f>
        <v>#REF!</v>
      </c>
      <c r="CW10" s="18" t="e">
        <f aca="false">CONCATENATE(#REF!,W10,CW$4)</f>
        <v>#REF!</v>
      </c>
      <c r="CX10" s="18" t="e">
        <f aca="false">CONCATENATE(#REF!,X10,CX$4)</f>
        <v>#REF!</v>
      </c>
      <c r="CY10" s="18" t="e">
        <f aca="false">CONCATENATE(#REF!,Y10,CY$4)</f>
        <v>#REF!</v>
      </c>
      <c r="CZ10" s="18" t="e">
        <f aca="false">CONCATENATE(#REF!,Z10,CZ$4)</f>
        <v>#REF!</v>
      </c>
      <c r="DA10" s="18" t="e">
        <f aca="false">CONCATENATE(#REF!,S10,DA$4)</f>
        <v>#REF!</v>
      </c>
      <c r="DB10" s="18" t="e">
        <f aca="false">CONCATENATE(#REF!,T10,DB$4)</f>
        <v>#REF!</v>
      </c>
      <c r="DC10" s="18" t="e">
        <f aca="false">CONCATENATE(#REF!,#REF!,DC$4)</f>
        <v>#REF!</v>
      </c>
      <c r="DD10" s="18" t="e">
        <f aca="false">CONCATENATE(#REF!,AD10,DD$4)</f>
        <v>#REF!</v>
      </c>
      <c r="DE10" s="18" t="e">
        <f aca="false">CONCATENATE(#REF!,AL10,DE$4)</f>
        <v>#REF!</v>
      </c>
      <c r="DF10" s="18" t="e">
        <f aca="false">CONCATENATE(#REF!,AM10,DF$4)</f>
        <v>#REF!</v>
      </c>
      <c r="DG10" s="18" t="e">
        <f aca="false">CONCATENATE(#REF!,AN10,DG$4)</f>
        <v>#REF!</v>
      </c>
      <c r="DH10" s="18" t="e">
        <f aca="false">CONCATENATE(#REF!,AO10,DH$4)</f>
        <v>#REF!</v>
      </c>
      <c r="DI10" s="18" t="e">
        <f aca="false">CONCATENATE(#REF!,AP10,DI$4)</f>
        <v>#REF!</v>
      </c>
      <c r="DJ10" s="18" t="e">
        <f aca="false">CONCATENATE(#REF!,AQ10,DJ$4)</f>
        <v>#REF!</v>
      </c>
      <c r="DK10" s="18" t="e">
        <f aca="false">CONCATENATE(#REF!,AS10,DK$4)</f>
        <v>#REF!</v>
      </c>
    </row>
    <row r="11" customFormat="false" ht="22.5" hidden="false" customHeight="true" outlineLevel="0" collapsed="false">
      <c r="B11" s="19" t="s">
        <v>52</v>
      </c>
      <c r="C11" s="19"/>
      <c r="D11" s="20" t="n">
        <v>1</v>
      </c>
      <c r="F11" s="21"/>
      <c r="K11" s="22"/>
      <c r="L11" s="28"/>
      <c r="M11" s="22"/>
      <c r="N11" s="23"/>
      <c r="O11" s="23"/>
      <c r="P11" s="23"/>
      <c r="Q11" s="23"/>
      <c r="R11" s="23"/>
      <c r="S11" s="23"/>
      <c r="T11" s="23"/>
      <c r="U11" s="23"/>
      <c r="V11" s="23"/>
      <c r="W11" s="16"/>
      <c r="X11" s="16"/>
      <c r="Y11" s="16"/>
      <c r="Z11" s="16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5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</row>
    <row r="12" customFormat="false" ht="22.5" hidden="false" customHeight="true" outlineLevel="0" collapsed="false">
      <c r="B12" s="19" t="s">
        <v>53</v>
      </c>
      <c r="C12" s="19"/>
      <c r="D12" s="20" t="n">
        <v>2</v>
      </c>
      <c r="F12" s="21"/>
      <c r="K12" s="23"/>
      <c r="L12" s="23"/>
      <c r="M12" s="23"/>
      <c r="N12" s="22"/>
      <c r="O12" s="22"/>
      <c r="P12" s="26"/>
      <c r="Q12" s="23"/>
      <c r="R12" s="23"/>
      <c r="S12" s="23"/>
      <c r="T12" s="23"/>
      <c r="U12" s="23"/>
      <c r="V12" s="23"/>
      <c r="W12" s="16"/>
      <c r="X12" s="16"/>
      <c r="Y12" s="16"/>
      <c r="Z12" s="16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5"/>
      <c r="AY12" s="18" t="e">
        <f aca="false">CONCATENATE(#REF!,$B12,F12,AY$4)</f>
        <v>#REF!</v>
      </c>
      <c r="AZ12" s="18" t="e">
        <f aca="false">CONCATENATE(#REF!,$B12,K12,AZ$4)</f>
        <v>#REF!</v>
      </c>
      <c r="BA12" s="18" t="e">
        <f aca="false">CONCATENATE(#REF!,$B12,L12,BA$4)</f>
        <v>#REF!</v>
      </c>
      <c r="BB12" s="18" t="e">
        <f aca="false">CONCATENATE(#REF!,$B12,M12,BB$4)</f>
        <v>#REF!</v>
      </c>
      <c r="BC12" s="18" t="e">
        <f aca="false">CONCATENATE(#REF!,$B12,N12,BC$4)</f>
        <v>#REF!</v>
      </c>
      <c r="BD12" s="18" t="e">
        <f aca="false">CONCATENATE(#REF!,$B12,O12,BD$4)</f>
        <v>#REF!</v>
      </c>
      <c r="BE12" s="18" t="e">
        <f aca="false">CONCATENATE(#REF!,$B12,#REF!,BE$4)</f>
        <v>#REF!</v>
      </c>
      <c r="BF12" s="18" t="e">
        <f aca="false">CONCATENATE(#REF!,$B12,Q12,BF$4)</f>
        <v>#REF!</v>
      </c>
      <c r="BG12" s="18" t="e">
        <f aca="false">CONCATENATE(#REF!,$B12,R12,BG$4)</f>
        <v>#REF!</v>
      </c>
      <c r="BH12" s="18" t="e">
        <f aca="false">CONCATENATE(#REF!,$B12,S12,BH$4)</f>
        <v>#REF!</v>
      </c>
      <c r="BI12" s="18" t="e">
        <f aca="false">CONCATENATE(#REF!,$B12,T12,BI$4)</f>
        <v>#REF!</v>
      </c>
      <c r="BJ12" s="18" t="e">
        <f aca="false">CONCATENATE(#REF!,$B12,U12,BJ$4)</f>
        <v>#REF!</v>
      </c>
      <c r="BK12" s="18" t="e">
        <f aca="false">CONCATENATE(#REF!,$B12,V12,BK$4)</f>
        <v>#REF!</v>
      </c>
      <c r="BL12" s="18" t="e">
        <f aca="false">CONCATENATE(#REF!,$B12,#REF!,BL$4)</f>
        <v>#REF!</v>
      </c>
      <c r="BM12" s="18" t="e">
        <f aca="false">CONCATENATE(#REF!,$B12,#REF!,BM$4)</f>
        <v>#REF!</v>
      </c>
      <c r="BN12" s="18" t="e">
        <f aca="false">CONCATENATE(#REF!,$B12,#REF!,BN$4)</f>
        <v>#REF!</v>
      </c>
      <c r="BO12" s="18" t="e">
        <f aca="false">CONCATENATE(#REF!,$B12,#REF!,BO$4)</f>
        <v>#REF!</v>
      </c>
      <c r="BP12" s="18" t="e">
        <f aca="false">CONCATENATE(#REF!,$B12,W12,BP$4)</f>
        <v>#REF!</v>
      </c>
      <c r="BQ12" s="18" t="e">
        <f aca="false">CONCATENATE(#REF!,$B12,X12,BQ$4)</f>
        <v>#REF!</v>
      </c>
      <c r="BR12" s="18" t="e">
        <f aca="false">CONCATENATE(#REF!,$B12,Y12,BR$4)</f>
        <v>#REF!</v>
      </c>
      <c r="BS12" s="18" t="e">
        <f aca="false">CONCATENATE(#REF!,$B12,Z12,BS$4)</f>
        <v>#REF!</v>
      </c>
      <c r="BT12" s="18" t="e">
        <f aca="false">CONCATENATE(#REF!,$B12,AA12,BT$4)</f>
        <v>#REF!</v>
      </c>
      <c r="BU12" s="18" t="e">
        <f aca="false">CONCATENATE(#REF!,$B12,AB12,BU$4)</f>
        <v>#REF!</v>
      </c>
      <c r="BV12" s="18" t="e">
        <f aca="false">CONCATENATE(#REF!,$B12,AC12,BV$4)</f>
        <v>#REF!</v>
      </c>
      <c r="BW12" s="18" t="e">
        <f aca="false">CONCATENATE(#REF!,$B12,AD12,BW$4)</f>
        <v>#REF!</v>
      </c>
      <c r="BX12" s="18" t="e">
        <f aca="false">CONCATENATE(#REF!,$B12,AL12,BX$4)</f>
        <v>#REF!</v>
      </c>
      <c r="BY12" s="18" t="e">
        <f aca="false">CONCATENATE(#REF!,$B12,AM12,BY$4)</f>
        <v>#REF!</v>
      </c>
      <c r="BZ12" s="18" t="e">
        <f aca="false">CONCATENATE(#REF!,$B12,AN12,BZ$4)</f>
        <v>#REF!</v>
      </c>
      <c r="CA12" s="18" t="e">
        <f aca="false">CONCATENATE(#REF!,$B12,AO12,CA$4)</f>
        <v>#REF!</v>
      </c>
      <c r="CB12" s="18" t="e">
        <f aca="false">CONCATENATE(#REF!,$B12,AP12,CB$4)</f>
        <v>#REF!</v>
      </c>
      <c r="CC12" s="18" t="e">
        <f aca="false">CONCATENATE(#REF!,$B12,AQ12,CC$4)</f>
        <v>#REF!</v>
      </c>
      <c r="CD12" s="18" t="e">
        <f aca="false">CONCATENATE(#REF!,$B12,AS12,CD$4)</f>
        <v>#REF!</v>
      </c>
      <c r="CF12" s="18" t="e">
        <f aca="false">CONCATENATE($B12,F12,CF$4)</f>
        <v>#VALUE!</v>
      </c>
      <c r="CG12" s="18" t="e">
        <f aca="false">CONCATENATE($B12,K12,CG$4)</f>
        <v>#VALUE!</v>
      </c>
      <c r="CH12" s="18" t="e">
        <f aca="false">CONCATENATE($B12,L12,CH$4)</f>
        <v>#VALUE!</v>
      </c>
      <c r="CI12" s="18" t="e">
        <f aca="false">CONCATENATE($B12,M12,CI$4)</f>
        <v>#VALUE!</v>
      </c>
      <c r="CJ12" s="18" t="e">
        <f aca="false">CONCATENATE($B12,N12,CJ$4)</f>
        <v>#VALUE!</v>
      </c>
      <c r="CK12" s="18" t="e">
        <f aca="false">CONCATENATE($B12,O12,CK$4)</f>
        <v>#VALUE!</v>
      </c>
      <c r="CL12" s="18" t="e">
        <f aca="false">CONCATENATE($B12,#REF!,CL$4)</f>
        <v>#REF!</v>
      </c>
      <c r="CM12" s="18" t="e">
        <f aca="false">CONCATENATE($B12,Q12,CM$4)</f>
        <v>#VALUE!</v>
      </c>
      <c r="CN12" s="18" t="e">
        <f aca="false">CONCATENATE($B12,R12,CN$4)</f>
        <v>#VALUE!</v>
      </c>
      <c r="CO12" s="18" t="e">
        <f aca="false">CONCATENATE($B12,S12,CO$4)</f>
        <v>#VALUE!</v>
      </c>
      <c r="CP12" s="18" t="e">
        <f aca="false">CONCATENATE($B12,T12,CP$4)</f>
        <v>#VALUE!</v>
      </c>
      <c r="CQ12" s="18" t="e">
        <f aca="false">CONCATENATE($B12,U12,CQ$4)</f>
        <v>#VALUE!</v>
      </c>
      <c r="CR12" s="18" t="e">
        <f aca="false">CONCATENATE($B12,V12,CR$4)</f>
        <v>#VALUE!</v>
      </c>
      <c r="CS12" s="18" t="e">
        <f aca="false">CONCATENATE($B12,#REF!,CS$4)</f>
        <v>#REF!</v>
      </c>
      <c r="CT12" s="18" t="e">
        <f aca="false">CONCATENATE($B12,#REF!,CT$4)</f>
        <v>#REF!</v>
      </c>
      <c r="CU12" s="18" t="e">
        <f aca="false">CONCATENATE($B12,#REF!,CU$4)</f>
        <v>#REF!</v>
      </c>
      <c r="CV12" s="18" t="e">
        <f aca="false">CONCATENATE($B12,#REF!,CV$4)</f>
        <v>#REF!</v>
      </c>
      <c r="CW12" s="18" t="e">
        <f aca="false">CONCATENATE($B12,W12,CW$4)</f>
        <v>#VALUE!</v>
      </c>
      <c r="CX12" s="18" t="e">
        <f aca="false">CONCATENATE($B12,X12,CX$4)</f>
        <v>#VALUE!</v>
      </c>
      <c r="CY12" s="18" t="e">
        <f aca="false">CONCATENATE($B12,Y12,CY$4)</f>
        <v>#VALUE!</v>
      </c>
      <c r="CZ12" s="18" t="e">
        <f aca="false">CONCATENATE($B12,Z12,CZ$4)</f>
        <v>#VALUE!</v>
      </c>
      <c r="DA12" s="18" t="e">
        <f aca="false">CONCATENATE($B12,AA12,DA$4)</f>
        <v>#VALUE!</v>
      </c>
      <c r="DB12" s="18" t="e">
        <f aca="false">CONCATENATE($B12,AB12,DB$4)</f>
        <v>#VALUE!</v>
      </c>
      <c r="DC12" s="18" t="e">
        <f aca="false">CONCATENATE($B12,AC12,DC$4)</f>
        <v>#VALUE!</v>
      </c>
      <c r="DD12" s="18" t="e">
        <f aca="false">CONCATENATE($B12,AD12,DD$4)</f>
        <v>#VALUE!</v>
      </c>
      <c r="DE12" s="18" t="e">
        <f aca="false">CONCATENATE($B12,AL12,DE$4)</f>
        <v>#VALUE!</v>
      </c>
      <c r="DF12" s="18" t="e">
        <f aca="false">CONCATENATE($B12,AM12,DF$4)</f>
        <v>#VALUE!</v>
      </c>
      <c r="DG12" s="18" t="e">
        <f aca="false">CONCATENATE($B12,AN12,DG$4)</f>
        <v>#VALUE!</v>
      </c>
      <c r="DH12" s="18" t="e">
        <f aca="false">CONCATENATE($B12,AO12,DH$4)</f>
        <v>#VALUE!</v>
      </c>
      <c r="DI12" s="18" t="e">
        <f aca="false">CONCATENATE($B12,AP12,DI$4)</f>
        <v>#VALUE!</v>
      </c>
      <c r="DJ12" s="18" t="e">
        <f aca="false">CONCATENATE($B12,AQ12,DJ$4)</f>
        <v>#VALUE!</v>
      </c>
      <c r="DK12" s="18" t="e">
        <f aca="false">CONCATENATE($B12,AS12,DK$4)</f>
        <v>#VALUE!</v>
      </c>
    </row>
    <row r="13" customFormat="false" ht="22.5" hidden="false" customHeight="true" outlineLevel="0" collapsed="false">
      <c r="B13" s="19" t="s">
        <v>54</v>
      </c>
      <c r="C13" s="19"/>
      <c r="D13" s="20" t="n">
        <v>3</v>
      </c>
      <c r="F13" s="21"/>
      <c r="K13" s="23"/>
      <c r="L13" s="23"/>
      <c r="M13" s="23"/>
      <c r="N13" s="23"/>
      <c r="O13" s="23"/>
      <c r="P13" s="24"/>
      <c r="Q13" s="22"/>
      <c r="R13" s="22"/>
      <c r="S13" s="22"/>
      <c r="T13" s="23"/>
      <c r="U13" s="23"/>
      <c r="V13" s="23"/>
      <c r="W13" s="16"/>
      <c r="X13" s="16"/>
      <c r="Y13" s="16"/>
      <c r="Z13" s="16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5"/>
      <c r="AY13" s="18" t="e">
        <f aca="false">CONCATENATE(#REF!,$B13,F13,AY$4)</f>
        <v>#REF!</v>
      </c>
      <c r="AZ13" s="18" t="e">
        <f aca="false">CONCATENATE(#REF!,$B13,K13,AZ$4)</f>
        <v>#REF!</v>
      </c>
      <c r="BA13" s="18" t="e">
        <f aca="false">CONCATENATE(#REF!,$B13,L13,BA$4)</f>
        <v>#REF!</v>
      </c>
      <c r="BB13" s="18" t="e">
        <f aca="false">CONCATENATE(#REF!,$B13,M13,BB$4)</f>
        <v>#REF!</v>
      </c>
      <c r="BC13" s="18" t="e">
        <f aca="false">CONCATENATE(#REF!,$B13,N13,BC$4)</f>
        <v>#REF!</v>
      </c>
      <c r="BD13" s="18" t="e">
        <f aca="false">CONCATENATE(#REF!,$B13,O13,BD$4)</f>
        <v>#REF!</v>
      </c>
      <c r="BE13" s="18" t="e">
        <f aca="false">CONCATENATE(#REF!,$B13,#REF!,BE$4)</f>
        <v>#REF!</v>
      </c>
      <c r="BF13" s="18" t="e">
        <f aca="false">CONCATENATE(#REF!,$B13,Q13,BF$4)</f>
        <v>#REF!</v>
      </c>
      <c r="BG13" s="18" t="e">
        <f aca="false">CONCATENATE(#REF!,$B13,R13,BG$4)</f>
        <v>#REF!</v>
      </c>
      <c r="BH13" s="18" t="e">
        <f aca="false">CONCATENATE(#REF!,$B13,S13,BH$4)</f>
        <v>#REF!</v>
      </c>
      <c r="BI13" s="18" t="e">
        <f aca="false">CONCATENATE(#REF!,$B13,T13,BI$4)</f>
        <v>#REF!</v>
      </c>
      <c r="BJ13" s="18" t="e">
        <f aca="false">CONCATENATE(#REF!,$B13,U13,BJ$4)</f>
        <v>#REF!</v>
      </c>
      <c r="BK13" s="18" t="e">
        <f aca="false">CONCATENATE(#REF!,$B13,V13,BK$4)</f>
        <v>#REF!</v>
      </c>
      <c r="BL13" s="18" t="e">
        <f aca="false">CONCATENATE(#REF!,$B13,#REF!,BL$4)</f>
        <v>#REF!</v>
      </c>
      <c r="BM13" s="18" t="e">
        <f aca="false">CONCATENATE(#REF!,$B13,#REF!,BM$4)</f>
        <v>#REF!</v>
      </c>
      <c r="BN13" s="18" t="e">
        <f aca="false">CONCATENATE(#REF!,$B13,#REF!,BN$4)</f>
        <v>#REF!</v>
      </c>
      <c r="BO13" s="18" t="e">
        <f aca="false">CONCATENATE(#REF!,$B13,#REF!,BO$4)</f>
        <v>#REF!</v>
      </c>
      <c r="BP13" s="18" t="e">
        <f aca="false">CONCATENATE(#REF!,$B13,W13,BP$4)</f>
        <v>#REF!</v>
      </c>
      <c r="BQ13" s="18" t="e">
        <f aca="false">CONCATENATE(#REF!,$B13,X13,BQ$4)</f>
        <v>#REF!</v>
      </c>
      <c r="BR13" s="18" t="e">
        <f aca="false">CONCATENATE(#REF!,$B13,Y13,BR$4)</f>
        <v>#REF!</v>
      </c>
      <c r="BS13" s="18" t="e">
        <f aca="false">CONCATENATE(#REF!,$B13,Z13,BS$4)</f>
        <v>#REF!</v>
      </c>
      <c r="BT13" s="18" t="e">
        <f aca="false">CONCATENATE(#REF!,$B13,AA13,BT$4)</f>
        <v>#REF!</v>
      </c>
      <c r="BU13" s="18" t="e">
        <f aca="false">CONCATENATE(#REF!,$B13,AB13,BU$4)</f>
        <v>#REF!</v>
      </c>
      <c r="BV13" s="18" t="e">
        <f aca="false">CONCATENATE(#REF!,$B13,AC13,BV$4)</f>
        <v>#REF!</v>
      </c>
      <c r="BW13" s="18" t="e">
        <f aca="false">CONCATENATE(#REF!,$B13,AD13,BW$4)</f>
        <v>#REF!</v>
      </c>
      <c r="BX13" s="18" t="e">
        <f aca="false">CONCATENATE(#REF!,$B13,AL13,BX$4)</f>
        <v>#REF!</v>
      </c>
      <c r="BY13" s="18" t="e">
        <f aca="false">CONCATENATE(#REF!,$B13,AM13,BY$4)</f>
        <v>#REF!</v>
      </c>
      <c r="BZ13" s="18" t="e">
        <f aca="false">CONCATENATE(#REF!,$B13,AN13,BZ$4)</f>
        <v>#REF!</v>
      </c>
      <c r="CA13" s="18" t="e">
        <f aca="false">CONCATENATE(#REF!,$B13,AO13,CA$4)</f>
        <v>#REF!</v>
      </c>
      <c r="CB13" s="18" t="e">
        <f aca="false">CONCATENATE(#REF!,$B13,AP13,CB$4)</f>
        <v>#REF!</v>
      </c>
      <c r="CC13" s="18" t="e">
        <f aca="false">CONCATENATE(#REF!,$B13,AQ13,CC$4)</f>
        <v>#REF!</v>
      </c>
      <c r="CD13" s="18" t="e">
        <f aca="false">CONCATENATE(#REF!,$B13,AS13,CD$4)</f>
        <v>#REF!</v>
      </c>
      <c r="CF13" s="18" t="e">
        <f aca="false">CONCATENATE($B13,F13,CF$4)</f>
        <v>#VALUE!</v>
      </c>
      <c r="CG13" s="18" t="e">
        <f aca="false">CONCATENATE($B13,K13,CG$4)</f>
        <v>#VALUE!</v>
      </c>
      <c r="CH13" s="18" t="e">
        <f aca="false">CONCATENATE($B13,L13,CH$4)</f>
        <v>#VALUE!</v>
      </c>
      <c r="CI13" s="18" t="e">
        <f aca="false">CONCATENATE($B13,M13,CI$4)</f>
        <v>#VALUE!</v>
      </c>
      <c r="CJ13" s="18" t="e">
        <f aca="false">CONCATENATE($B13,N13,CJ$4)</f>
        <v>#VALUE!</v>
      </c>
      <c r="CK13" s="18" t="e">
        <f aca="false">CONCATENATE($B13,O13,CK$4)</f>
        <v>#VALUE!</v>
      </c>
      <c r="CL13" s="18" t="e">
        <f aca="false">CONCATENATE($B13,#REF!,CL$4)</f>
        <v>#REF!</v>
      </c>
      <c r="CM13" s="18" t="e">
        <f aca="false">CONCATENATE($B13,Q13,CM$4)</f>
        <v>#VALUE!</v>
      </c>
      <c r="CN13" s="18" t="e">
        <f aca="false">CONCATENATE($B13,R13,CN$4)</f>
        <v>#VALUE!</v>
      </c>
      <c r="CO13" s="18" t="e">
        <f aca="false">CONCATENATE($B13,S13,CO$4)</f>
        <v>#VALUE!</v>
      </c>
      <c r="CP13" s="18" t="e">
        <f aca="false">CONCATENATE($B13,T13,CP$4)</f>
        <v>#VALUE!</v>
      </c>
      <c r="CQ13" s="18" t="e">
        <f aca="false">CONCATENATE($B13,U13,CQ$4)</f>
        <v>#VALUE!</v>
      </c>
      <c r="CR13" s="18" t="e">
        <f aca="false">CONCATENATE($B13,V13,CR$4)</f>
        <v>#VALUE!</v>
      </c>
      <c r="CS13" s="18" t="e">
        <f aca="false">CONCATENATE($B13,#REF!,CS$4)</f>
        <v>#REF!</v>
      </c>
      <c r="CT13" s="18" t="e">
        <f aca="false">CONCATENATE($B13,#REF!,CT$4)</f>
        <v>#REF!</v>
      </c>
      <c r="CU13" s="18" t="e">
        <f aca="false">CONCATENATE($B13,#REF!,CU$4)</f>
        <v>#REF!</v>
      </c>
      <c r="CV13" s="18" t="e">
        <f aca="false">CONCATENATE($B13,#REF!,CV$4)</f>
        <v>#REF!</v>
      </c>
      <c r="CW13" s="18" t="e">
        <f aca="false">CONCATENATE($B13,W13,CW$4)</f>
        <v>#VALUE!</v>
      </c>
      <c r="CX13" s="18" t="e">
        <f aca="false">CONCATENATE($B13,X13,CX$4)</f>
        <v>#VALUE!</v>
      </c>
      <c r="CY13" s="18" t="e">
        <f aca="false">CONCATENATE($B13,Y13,CY$4)</f>
        <v>#VALUE!</v>
      </c>
      <c r="CZ13" s="18" t="e">
        <f aca="false">CONCATENATE($B13,Z13,CZ$4)</f>
        <v>#VALUE!</v>
      </c>
      <c r="DA13" s="18" t="e">
        <f aca="false">CONCATENATE($B13,AA13,DA$4)</f>
        <v>#VALUE!</v>
      </c>
      <c r="DB13" s="18" t="e">
        <f aca="false">CONCATENATE($B13,AB13,DB$4)</f>
        <v>#VALUE!</v>
      </c>
      <c r="DC13" s="18" t="e">
        <f aca="false">CONCATENATE($B13,AC13,DC$4)</f>
        <v>#VALUE!</v>
      </c>
      <c r="DD13" s="18" t="e">
        <f aca="false">CONCATENATE($B13,AD13,DD$4)</f>
        <v>#VALUE!</v>
      </c>
      <c r="DE13" s="18" t="e">
        <f aca="false">CONCATENATE($B13,AL13,DE$4)</f>
        <v>#VALUE!</v>
      </c>
      <c r="DF13" s="18" t="e">
        <f aca="false">CONCATENATE($B13,AM13,DF$4)</f>
        <v>#VALUE!</v>
      </c>
      <c r="DG13" s="18" t="e">
        <f aca="false">CONCATENATE($B13,AN13,DG$4)</f>
        <v>#VALUE!</v>
      </c>
      <c r="DH13" s="18" t="e">
        <f aca="false">CONCATENATE($B13,AO13,DH$4)</f>
        <v>#VALUE!</v>
      </c>
      <c r="DI13" s="18" t="e">
        <f aca="false">CONCATENATE($B13,AP13,DI$4)</f>
        <v>#VALUE!</v>
      </c>
      <c r="DJ13" s="18" t="e">
        <f aca="false">CONCATENATE($B13,AQ13,DJ$4)</f>
        <v>#VALUE!</v>
      </c>
      <c r="DK13" s="18" t="e">
        <f aca="false">CONCATENATE($B13,AS13,DK$4)</f>
        <v>#VALUE!</v>
      </c>
    </row>
    <row r="14" customFormat="false" ht="22.5" hidden="false" customHeight="true" outlineLevel="0" collapsed="false">
      <c r="B14" s="19" t="s">
        <v>55</v>
      </c>
      <c r="C14" s="19"/>
      <c r="D14" s="20" t="n">
        <v>4</v>
      </c>
      <c r="F14" s="21"/>
      <c r="K14" s="23"/>
      <c r="L14" s="23"/>
      <c r="M14" s="23"/>
      <c r="N14" s="23"/>
      <c r="O14" s="23"/>
      <c r="P14" s="23"/>
      <c r="Q14" s="23"/>
      <c r="R14" s="23"/>
      <c r="S14" s="23"/>
      <c r="T14" s="22"/>
      <c r="U14" s="22"/>
      <c r="V14" s="22"/>
      <c r="W14" s="16"/>
      <c r="X14" s="16"/>
      <c r="Y14" s="16"/>
      <c r="Z14" s="16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5"/>
      <c r="AY14" s="18" t="e">
        <f aca="false">CONCATENATE(#REF!,$B14,F14,AY$4)</f>
        <v>#REF!</v>
      </c>
      <c r="AZ14" s="18" t="e">
        <f aca="false">CONCATENATE(#REF!,$B14,K14,AZ$4)</f>
        <v>#REF!</v>
      </c>
      <c r="BA14" s="18" t="e">
        <f aca="false">CONCATENATE(#REF!,$B14,L14,BA$4)</f>
        <v>#REF!</v>
      </c>
      <c r="BB14" s="18" t="e">
        <f aca="false">CONCATENATE(#REF!,$B14,M14,BB$4)</f>
        <v>#REF!</v>
      </c>
      <c r="BC14" s="18" t="e">
        <f aca="false">CONCATENATE(#REF!,$B14,N14,BC$4)</f>
        <v>#REF!</v>
      </c>
      <c r="BD14" s="18" t="e">
        <f aca="false">CONCATENATE(#REF!,$B14,O14,BD$4)</f>
        <v>#REF!</v>
      </c>
      <c r="BE14" s="18" t="e">
        <f aca="false">CONCATENATE(#REF!,$B14,P14,BE$4)</f>
        <v>#REF!</v>
      </c>
      <c r="BF14" s="18" t="e">
        <f aca="false">CONCATENATE(#REF!,$B14,Q14,BF$4)</f>
        <v>#REF!</v>
      </c>
      <c r="BG14" s="18" t="e">
        <f aca="false">CONCATENATE(#REF!,$B14,R14,BG$4)</f>
        <v>#REF!</v>
      </c>
      <c r="BH14" s="18" t="e">
        <f aca="false">CONCATENATE(#REF!,$B14,S14,BH$4)</f>
        <v>#REF!</v>
      </c>
      <c r="BI14" s="18" t="e">
        <f aca="false">CONCATENATE(#REF!,$B14,#REF!,BI$4)</f>
        <v>#REF!</v>
      </c>
      <c r="BJ14" s="18" t="e">
        <f aca="false">CONCATENATE(#REF!,$B14,#REF!,BJ$4)</f>
        <v>#REF!</v>
      </c>
      <c r="BK14" s="18" t="e">
        <f aca="false">CONCATENATE(#REF!,$B14,T14,BK$4)</f>
        <v>#REF!</v>
      </c>
      <c r="BL14" s="18" t="e">
        <f aca="false">CONCATENATE(#REF!,$B14,U14,BL$4)</f>
        <v>#REF!</v>
      </c>
      <c r="BM14" s="18" t="e">
        <f aca="false">CONCATENATE(#REF!,$B14,V14,BM$4)</f>
        <v>#REF!</v>
      </c>
      <c r="BN14" s="18" t="e">
        <f aca="false">CONCATENATE(#REF!,$B14,#REF!,BN$4)</f>
        <v>#REF!</v>
      </c>
      <c r="BO14" s="18" t="e">
        <f aca="false">CONCATENATE(#REF!,$B14,#REF!,BO$4)</f>
        <v>#REF!</v>
      </c>
      <c r="BP14" s="18" t="e">
        <f aca="false">CONCATENATE(#REF!,$B14,W14,BP$4)</f>
        <v>#REF!</v>
      </c>
      <c r="BQ14" s="18" t="e">
        <f aca="false">CONCATENATE(#REF!,$B14,X14,BQ$4)</f>
        <v>#REF!</v>
      </c>
      <c r="BR14" s="18" t="e">
        <f aca="false">CONCATENATE(#REF!,$B14,Y14,BR$4)</f>
        <v>#REF!</v>
      </c>
      <c r="BS14" s="18" t="e">
        <f aca="false">CONCATENATE(#REF!,$B14,Z14,BS$4)</f>
        <v>#REF!</v>
      </c>
      <c r="BT14" s="18" t="e">
        <f aca="false">CONCATENATE(#REF!,$B14,AA14,BT$4)</f>
        <v>#REF!</v>
      </c>
      <c r="BU14" s="18" t="e">
        <f aca="false">CONCATENATE(#REF!,$B14,AB14,BU$4)</f>
        <v>#REF!</v>
      </c>
      <c r="BV14" s="18" t="e">
        <f aca="false">CONCATENATE(#REF!,$B14,AC14,BV$4)</f>
        <v>#REF!</v>
      </c>
      <c r="BW14" s="18" t="e">
        <f aca="false">CONCATENATE(#REF!,$B14,AD14,BW$4)</f>
        <v>#REF!</v>
      </c>
      <c r="BX14" s="18" t="e">
        <f aca="false">CONCATENATE(#REF!,$B14,AL14,BX$4)</f>
        <v>#REF!</v>
      </c>
      <c r="BY14" s="18" t="e">
        <f aca="false">CONCATENATE(#REF!,$B14,AM14,BY$4)</f>
        <v>#REF!</v>
      </c>
      <c r="BZ14" s="18" t="e">
        <f aca="false">CONCATENATE(#REF!,$B14,AN14,BZ$4)</f>
        <v>#REF!</v>
      </c>
      <c r="CA14" s="18" t="e">
        <f aca="false">CONCATENATE(#REF!,$B14,AO14,CA$4)</f>
        <v>#REF!</v>
      </c>
      <c r="CB14" s="18" t="e">
        <f aca="false">CONCATENATE(#REF!,$B14,AP14,CB$4)</f>
        <v>#REF!</v>
      </c>
      <c r="CC14" s="18" t="e">
        <f aca="false">CONCATENATE(#REF!,$B14,AQ14,CC$4)</f>
        <v>#REF!</v>
      </c>
      <c r="CD14" s="18" t="e">
        <f aca="false">CONCATENATE(#REF!,$B14,AS14,CD$4)</f>
        <v>#REF!</v>
      </c>
      <c r="CF14" s="18" t="e">
        <f aca="false">CONCATENATE($B14,F14,CF$4)</f>
        <v>#VALUE!</v>
      </c>
      <c r="CG14" s="18" t="e">
        <f aca="false">CONCATENATE($B14,K14,CG$4)</f>
        <v>#VALUE!</v>
      </c>
      <c r="CH14" s="18" t="e">
        <f aca="false">CONCATENATE($B14,L14,CH$4)</f>
        <v>#VALUE!</v>
      </c>
      <c r="CI14" s="18" t="e">
        <f aca="false">CONCATENATE($B14,M14,CI$4)</f>
        <v>#VALUE!</v>
      </c>
      <c r="CJ14" s="18" t="e">
        <f aca="false">CONCATENATE($B14,N14,CJ$4)</f>
        <v>#VALUE!</v>
      </c>
      <c r="CK14" s="18" t="e">
        <f aca="false">CONCATENATE($B14,O14,CK$4)</f>
        <v>#VALUE!</v>
      </c>
      <c r="CL14" s="18" t="e">
        <f aca="false">CONCATENATE($B14,P14,CL$4)</f>
        <v>#VALUE!</v>
      </c>
      <c r="CM14" s="18" t="e">
        <f aca="false">CONCATENATE($B14,Q14,CM$4)</f>
        <v>#VALUE!</v>
      </c>
      <c r="CN14" s="18" t="e">
        <f aca="false">CONCATENATE($B14,R14,CN$4)</f>
        <v>#VALUE!</v>
      </c>
      <c r="CO14" s="18" t="e">
        <f aca="false">CONCATENATE($B14,S14,CO$4)</f>
        <v>#VALUE!</v>
      </c>
      <c r="CP14" s="18" t="e">
        <f aca="false">CONCATENATE($B14,#REF!,CP$4)</f>
        <v>#REF!</v>
      </c>
      <c r="CQ14" s="18" t="e">
        <f aca="false">CONCATENATE($B14,#REF!,CQ$4)</f>
        <v>#REF!</v>
      </c>
      <c r="CR14" s="18" t="e">
        <f aca="false">CONCATENATE($B14,T14,CR$4)</f>
        <v>#VALUE!</v>
      </c>
      <c r="CS14" s="18" t="e">
        <f aca="false">CONCATENATE($B14,U14,CS$4)</f>
        <v>#VALUE!</v>
      </c>
      <c r="CT14" s="18" t="e">
        <f aca="false">CONCATENATE($B14,V14,CT$4)</f>
        <v>#VALUE!</v>
      </c>
      <c r="CU14" s="18" t="e">
        <f aca="false">CONCATENATE($B14,#REF!,CU$4)</f>
        <v>#REF!</v>
      </c>
      <c r="CV14" s="18" t="e">
        <f aca="false">CONCATENATE($B14,#REF!,CV$4)</f>
        <v>#REF!</v>
      </c>
      <c r="CW14" s="18" t="e">
        <f aca="false">CONCATENATE($B14,W14,CW$4)</f>
        <v>#VALUE!</v>
      </c>
      <c r="CX14" s="18" t="e">
        <f aca="false">CONCATENATE($B14,X14,CX$4)</f>
        <v>#VALUE!</v>
      </c>
      <c r="CY14" s="18" t="e">
        <f aca="false">CONCATENATE($B14,Y14,CY$4)</f>
        <v>#VALUE!</v>
      </c>
      <c r="CZ14" s="18" t="e">
        <f aca="false">CONCATENATE($B14,Z14,CZ$4)</f>
        <v>#VALUE!</v>
      </c>
      <c r="DA14" s="18" t="e">
        <f aca="false">CONCATENATE($B14,AA14,DA$4)</f>
        <v>#VALUE!</v>
      </c>
      <c r="DB14" s="18" t="e">
        <f aca="false">CONCATENATE($B14,AB14,DB$4)</f>
        <v>#VALUE!</v>
      </c>
      <c r="DC14" s="18" t="e">
        <f aca="false">CONCATENATE($B14,AC14,DC$4)</f>
        <v>#VALUE!</v>
      </c>
      <c r="DD14" s="18" t="e">
        <f aca="false">CONCATENATE($B14,AD14,DD$4)</f>
        <v>#VALUE!</v>
      </c>
      <c r="DE14" s="18" t="e">
        <f aca="false">CONCATENATE($B14,AL14,DE$4)</f>
        <v>#VALUE!</v>
      </c>
      <c r="DF14" s="18" t="e">
        <f aca="false">CONCATENATE($B14,AM14,DF$4)</f>
        <v>#VALUE!</v>
      </c>
      <c r="DG14" s="18" t="e">
        <f aca="false">CONCATENATE($B14,AN14,DG$4)</f>
        <v>#VALUE!</v>
      </c>
      <c r="DH14" s="18" t="e">
        <f aca="false">CONCATENATE($B14,AO14,DH$4)</f>
        <v>#VALUE!</v>
      </c>
      <c r="DI14" s="18" t="e">
        <f aca="false">CONCATENATE($B14,AP14,DI$4)</f>
        <v>#VALUE!</v>
      </c>
      <c r="DJ14" s="18" t="e">
        <f aca="false">CONCATENATE($B14,AQ14,DJ$4)</f>
        <v>#VALUE!</v>
      </c>
      <c r="DK14" s="18" t="e">
        <f aca="false">CONCATENATE($B14,AS14,DK$4)</f>
        <v>#VALUE!</v>
      </c>
    </row>
    <row r="15" customFormat="false" ht="22.5" hidden="false" customHeight="true" outlineLevel="0" collapsed="false">
      <c r="B15" s="19" t="s">
        <v>56</v>
      </c>
      <c r="C15" s="19"/>
      <c r="D15" s="20" t="n">
        <v>5</v>
      </c>
      <c r="F15" s="21"/>
      <c r="G15" s="23"/>
      <c r="H15" s="23"/>
      <c r="I15" s="23"/>
      <c r="J15" s="23"/>
      <c r="K15" s="23"/>
      <c r="L15" s="23"/>
      <c r="M15" s="23"/>
      <c r="N15" s="23"/>
      <c r="O15" s="23"/>
      <c r="Q15" s="23"/>
      <c r="R15" s="23"/>
      <c r="S15" s="23"/>
      <c r="W15" s="16"/>
      <c r="X15" s="16"/>
      <c r="Y15" s="16"/>
      <c r="Z15" s="16"/>
      <c r="AA15" s="22"/>
      <c r="AB15" s="22"/>
      <c r="AC15" s="22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5"/>
      <c r="AY15" s="18" t="e">
        <f aca="false">CONCATENATE(#REF!,$B15,F15,AY$4)</f>
        <v>#REF!</v>
      </c>
      <c r="AZ15" s="18" t="e">
        <f aca="false">CONCATENATE(#REF!,$B15,G15,AZ$4)</f>
        <v>#REF!</v>
      </c>
      <c r="BA15" s="18" t="e">
        <f aca="false">CONCATENATE(#REF!,$B15,H15,BA$4)</f>
        <v>#REF!</v>
      </c>
      <c r="BB15" s="18" t="e">
        <f aca="false">CONCATENATE(#REF!,$B15,I15,BB$4)</f>
        <v>#REF!</v>
      </c>
      <c r="BC15" s="18" t="e">
        <f aca="false">CONCATENATE(#REF!,$B15,J15,BC$4)</f>
        <v>#REF!</v>
      </c>
      <c r="BD15" s="18" t="e">
        <f aca="false">CONCATENATE(#REF!,$B15,K15,BD$4)</f>
        <v>#REF!</v>
      </c>
      <c r="BE15" s="18" t="e">
        <f aca="false">CONCATENATE(#REF!,$B15,L15,BE$4)</f>
        <v>#REF!</v>
      </c>
      <c r="BF15" s="18" t="e">
        <f aca="false">CONCATENATE(#REF!,$B15,M15,BF$4)</f>
        <v>#REF!</v>
      </c>
      <c r="BG15" s="18" t="e">
        <f aca="false">CONCATENATE(#REF!,$B15,N15,BG$4)</f>
        <v>#REF!</v>
      </c>
      <c r="BH15" s="18" t="e">
        <f aca="false">CONCATENATE(#REF!,$B15,O15,BH$4)</f>
        <v>#REF!</v>
      </c>
      <c r="BI15" s="18" t="e">
        <f aca="false">CONCATENATE(#REF!,$B15,Q15,BI$4)</f>
        <v>#REF!</v>
      </c>
      <c r="BJ15" s="18" t="e">
        <f aca="false">CONCATENATE(#REF!,$B15,R15,BJ$4)</f>
        <v>#REF!</v>
      </c>
      <c r="BK15" s="18" t="e">
        <f aca="false">CONCATENATE(#REF!,$B15,S15,BK$4)</f>
        <v>#REF!</v>
      </c>
      <c r="BL15" s="18" t="e">
        <f aca="false">CONCATENATE(#REF!,$B15,#REF!,BL$4)</f>
        <v>#REF!</v>
      </c>
      <c r="BM15" s="18" t="e">
        <f aca="false">CONCATENATE(#REF!,$B15,#REF!,BM$4)</f>
        <v>#REF!</v>
      </c>
      <c r="BN15" s="18" t="e">
        <f aca="false">CONCATENATE(#REF!,$B15,#REF!,BN$4)</f>
        <v>#REF!</v>
      </c>
      <c r="BO15" s="18" t="e">
        <f aca="false">CONCATENATE(#REF!,$B15,#REF!,BO$4)</f>
        <v>#REF!</v>
      </c>
      <c r="BP15" s="18" t="e">
        <f aca="false">CONCATENATE(#REF!,$B15,W15,BP$4)</f>
        <v>#REF!</v>
      </c>
      <c r="BQ15" s="18" t="e">
        <f aca="false">CONCATENATE(#REF!,$B15,X15,BQ$4)</f>
        <v>#REF!</v>
      </c>
      <c r="BR15" s="18" t="e">
        <f aca="false">CONCATENATE(#REF!,$B15,Y15,BR$4)</f>
        <v>#REF!</v>
      </c>
      <c r="BS15" s="18" t="e">
        <f aca="false">CONCATENATE(#REF!,$B15,Z15,BS$4)</f>
        <v>#REF!</v>
      </c>
      <c r="BT15" s="18" t="e">
        <f aca="false">CONCATENATE(#REF!,$B15,AA15,BT$4)</f>
        <v>#REF!</v>
      </c>
      <c r="BU15" s="18" t="e">
        <f aca="false">CONCATENATE(#REF!,$B15,AB15,BU$4)</f>
        <v>#REF!</v>
      </c>
      <c r="BV15" s="18" t="e">
        <f aca="false">CONCATENATE(#REF!,$B15,AC15,BV$4)</f>
        <v>#REF!</v>
      </c>
      <c r="BW15" s="18" t="e">
        <f aca="false">CONCATENATE(#REF!,$B15,AD15,BW$4)</f>
        <v>#REF!</v>
      </c>
      <c r="BX15" s="18" t="e">
        <f aca="false">CONCATENATE(#REF!,$B15,AL15,BX$4)</f>
        <v>#REF!</v>
      </c>
      <c r="BY15" s="18" t="e">
        <f aca="false">CONCATENATE(#REF!,$B15,AM15,BY$4)</f>
        <v>#REF!</v>
      </c>
      <c r="BZ15" s="18" t="e">
        <f aca="false">CONCATENATE(#REF!,$B15,AN15,BZ$4)</f>
        <v>#REF!</v>
      </c>
      <c r="CA15" s="18" t="e">
        <f aca="false">CONCATENATE(#REF!,$B15,AO15,CA$4)</f>
        <v>#REF!</v>
      </c>
      <c r="CB15" s="18" t="e">
        <f aca="false">CONCATENATE(#REF!,$B15,AP15,CB$4)</f>
        <v>#REF!</v>
      </c>
      <c r="CC15" s="18" t="e">
        <f aca="false">CONCATENATE(#REF!,$B15,AQ15,CC$4)</f>
        <v>#REF!</v>
      </c>
      <c r="CD15" s="18" t="e">
        <f aca="false">CONCATENATE(#REF!,$B15,AS15,CD$4)</f>
        <v>#REF!</v>
      </c>
      <c r="CF15" s="18" t="e">
        <f aca="false">CONCATENATE($B15,F15,CF$4)</f>
        <v>#VALUE!</v>
      </c>
      <c r="CG15" s="18" t="e">
        <f aca="false">CONCATENATE($B15,G15,CG$4)</f>
        <v>#VALUE!</v>
      </c>
      <c r="CH15" s="18" t="e">
        <f aca="false">CONCATENATE($B15,H15,CH$4)</f>
        <v>#VALUE!</v>
      </c>
      <c r="CI15" s="18" t="e">
        <f aca="false">CONCATENATE($B15,I15,CI$4)</f>
        <v>#VALUE!</v>
      </c>
      <c r="CJ15" s="18" t="e">
        <f aca="false">CONCATENATE($B15,J15,CJ$4)</f>
        <v>#VALUE!</v>
      </c>
      <c r="CK15" s="18" t="e">
        <f aca="false">CONCATENATE($B15,K15,CK$4)</f>
        <v>#VALUE!</v>
      </c>
      <c r="CL15" s="18" t="e">
        <f aca="false">CONCATENATE($B15,L15,CL$4)</f>
        <v>#VALUE!</v>
      </c>
      <c r="CM15" s="18" t="e">
        <f aca="false">CONCATENATE($B15,M15,CM$4)</f>
        <v>#VALUE!</v>
      </c>
      <c r="CN15" s="18" t="e">
        <f aca="false">CONCATENATE($B15,N15,CN$4)</f>
        <v>#VALUE!</v>
      </c>
      <c r="CO15" s="18" t="e">
        <f aca="false">CONCATENATE($B15,O15,CO$4)</f>
        <v>#VALUE!</v>
      </c>
      <c r="CP15" s="18" t="e">
        <f aca="false">CONCATENATE($B15,Q15,CP$4)</f>
        <v>#VALUE!</v>
      </c>
      <c r="CQ15" s="18" t="e">
        <f aca="false">CONCATENATE($B15,R15,CQ$4)</f>
        <v>#VALUE!</v>
      </c>
      <c r="CR15" s="18" t="e">
        <f aca="false">CONCATENATE($B15,S15,CR$4)</f>
        <v>#VALUE!</v>
      </c>
      <c r="CS15" s="18" t="e">
        <f aca="false">CONCATENATE($B15,#REF!,CS$4)</f>
        <v>#REF!</v>
      </c>
      <c r="CT15" s="18" t="e">
        <f aca="false">CONCATENATE($B15,#REF!,CT$4)</f>
        <v>#REF!</v>
      </c>
      <c r="CU15" s="18" t="e">
        <f aca="false">CONCATENATE($B15,#REF!,CU$4)</f>
        <v>#REF!</v>
      </c>
      <c r="CV15" s="18" t="e">
        <f aca="false">CONCATENATE($B15,#REF!,CV$4)</f>
        <v>#REF!</v>
      </c>
      <c r="CW15" s="18" t="e">
        <f aca="false">CONCATENATE($B15,W15,CW$4)</f>
        <v>#VALUE!</v>
      </c>
      <c r="CX15" s="18" t="e">
        <f aca="false">CONCATENATE($B15,X15,CX$4)</f>
        <v>#VALUE!</v>
      </c>
      <c r="CY15" s="18" t="e">
        <f aca="false">CONCATENATE($B15,Y15,CY$4)</f>
        <v>#VALUE!</v>
      </c>
      <c r="CZ15" s="18" t="e">
        <f aca="false">CONCATENATE($B15,Z15,CZ$4)</f>
        <v>#VALUE!</v>
      </c>
      <c r="DA15" s="18" t="e">
        <f aca="false">CONCATENATE($B15,AA15,DA$4)</f>
        <v>#VALUE!</v>
      </c>
      <c r="DB15" s="18" t="e">
        <f aca="false">CONCATENATE($B15,AB15,DB$4)</f>
        <v>#VALUE!</v>
      </c>
      <c r="DC15" s="18" t="e">
        <f aca="false">CONCATENATE($B15,AC15,DC$4)</f>
        <v>#VALUE!</v>
      </c>
      <c r="DD15" s="18" t="e">
        <f aca="false">CONCATENATE($B15,AD15,DD$4)</f>
        <v>#VALUE!</v>
      </c>
      <c r="DE15" s="18" t="e">
        <f aca="false">CONCATENATE($B15,AL15,DE$4)</f>
        <v>#VALUE!</v>
      </c>
      <c r="DF15" s="18" t="e">
        <f aca="false">CONCATENATE($B15,AM15,DF$4)</f>
        <v>#VALUE!</v>
      </c>
      <c r="DG15" s="18" t="e">
        <f aca="false">CONCATENATE($B15,AN15,DG$4)</f>
        <v>#VALUE!</v>
      </c>
      <c r="DH15" s="18" t="e">
        <f aca="false">CONCATENATE($B15,AO15,DH$4)</f>
        <v>#VALUE!</v>
      </c>
      <c r="DI15" s="18" t="e">
        <f aca="false">CONCATENATE($B15,AP15,DI$4)</f>
        <v>#VALUE!</v>
      </c>
      <c r="DJ15" s="18" t="e">
        <f aca="false">CONCATENATE($B15,AQ15,DJ$4)</f>
        <v>#VALUE!</v>
      </c>
      <c r="DK15" s="18" t="e">
        <f aca="false">CONCATENATE($B15,AS15,DK$4)</f>
        <v>#VALUE!</v>
      </c>
    </row>
    <row r="16" customFormat="false" ht="22.5" hidden="false" customHeight="true" outlineLevel="0" collapsed="false">
      <c r="B16" s="29" t="s">
        <v>57</v>
      </c>
      <c r="C16" s="29"/>
      <c r="D16" s="20" t="n">
        <v>6</v>
      </c>
      <c r="F16" s="21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16"/>
      <c r="X16" s="16"/>
      <c r="Y16" s="16"/>
      <c r="Z16" s="16"/>
      <c r="AD16" s="22"/>
      <c r="AE16" s="22"/>
      <c r="AF16" s="22"/>
      <c r="AG16" s="23"/>
      <c r="AH16" s="23"/>
      <c r="AI16" s="24"/>
      <c r="AJ16" s="24"/>
      <c r="AK16" s="24"/>
      <c r="AL16" s="23"/>
      <c r="AM16" s="23"/>
      <c r="AN16" s="23"/>
      <c r="AO16" s="23"/>
      <c r="AP16" s="23"/>
      <c r="AQ16" s="23"/>
      <c r="AR16" s="23"/>
      <c r="AS16" s="25"/>
      <c r="AY16" s="18" t="e">
        <f aca="false">CONCATENATE(#REF!,$B16,F16,AY$4)</f>
        <v>#REF!</v>
      </c>
      <c r="AZ16" s="18" t="e">
        <f aca="false">CONCATENATE(#REF!,$B16,G16,AZ$4)</f>
        <v>#REF!</v>
      </c>
      <c r="BA16" s="18" t="e">
        <f aca="false">CONCATENATE(#REF!,$B16,H16,BA$4)</f>
        <v>#REF!</v>
      </c>
      <c r="BB16" s="18" t="e">
        <f aca="false">CONCATENATE(#REF!,$B16,I16,BB$4)</f>
        <v>#REF!</v>
      </c>
      <c r="BC16" s="18" t="e">
        <f aca="false">CONCATENATE(#REF!,$B16,J16,BC$4)</f>
        <v>#REF!</v>
      </c>
      <c r="BD16" s="18" t="e">
        <f aca="false">CONCATENATE(#REF!,$B16,K16,BD$4)</f>
        <v>#REF!</v>
      </c>
      <c r="BE16" s="18" t="e">
        <f aca="false">CONCATENATE(#REF!,$B16,L16,BE$4)</f>
        <v>#REF!</v>
      </c>
      <c r="BF16" s="18" t="e">
        <f aca="false">CONCATENATE(#REF!,$B16,M16,BF$4)</f>
        <v>#REF!</v>
      </c>
      <c r="BG16" s="18" t="e">
        <f aca="false">CONCATENATE(#REF!,$B16,N16,BG$4)</f>
        <v>#REF!</v>
      </c>
      <c r="BH16" s="18" t="e">
        <f aca="false">CONCATENATE(#REF!,$B16,O16,BH$4)</f>
        <v>#REF!</v>
      </c>
      <c r="BI16" s="18" t="e">
        <f aca="false">CONCATENATE(#REF!,$B16,P16,BI$4)</f>
        <v>#REF!</v>
      </c>
      <c r="BJ16" s="18" t="e">
        <f aca="false">CONCATENATE(#REF!,$B16,Q16,BJ$4)</f>
        <v>#REF!</v>
      </c>
      <c r="BK16" s="18" t="e">
        <f aca="false">CONCATENATE(#REF!,$B16,R16,BK$4)</f>
        <v>#REF!</v>
      </c>
      <c r="BL16" s="18" t="e">
        <f aca="false">CONCATENATE(#REF!,$B16,S16,BL$4)</f>
        <v>#REF!</v>
      </c>
      <c r="BM16" s="18" t="e">
        <f aca="false">CONCATENATE(#REF!,$B16,T16,BM$4)</f>
        <v>#REF!</v>
      </c>
      <c r="BN16" s="18" t="e">
        <f aca="false">CONCATENATE(#REF!,$B16,U16,BN$4)</f>
        <v>#REF!</v>
      </c>
      <c r="BO16" s="18" t="e">
        <f aca="false">CONCATENATE(#REF!,$B16,V16,BO$4)</f>
        <v>#REF!</v>
      </c>
      <c r="BP16" s="18" t="e">
        <f aca="false">CONCATENATE(#REF!,$B16,W16,BP$4)</f>
        <v>#REF!</v>
      </c>
      <c r="BQ16" s="18" t="e">
        <f aca="false">CONCATENATE(#REF!,$B16,X16,BQ$4)</f>
        <v>#REF!</v>
      </c>
      <c r="BR16" s="18" t="e">
        <f aca="false">CONCATENATE(#REF!,$B16,Y16,BR$4)</f>
        <v>#REF!</v>
      </c>
      <c r="BS16" s="18" t="e">
        <f aca="false">CONCATENATE(#REF!,$B16,Z16,BS$4)</f>
        <v>#REF!</v>
      </c>
      <c r="BT16" s="18" t="e">
        <f aca="false">CONCATENATE(#REF!,$B16,AD16,BT$4)</f>
        <v>#REF!</v>
      </c>
      <c r="BU16" s="18" t="e">
        <f aca="false">CONCATENATE(#REF!,$B16,AE16,BU$4)</f>
        <v>#REF!</v>
      </c>
      <c r="BV16" s="18" t="e">
        <f aca="false">CONCATENATE(#REF!,$B16,AF16,BV$4)</f>
        <v>#REF!</v>
      </c>
      <c r="BW16" s="18" t="e">
        <f aca="false">CONCATENATE(#REF!,$B16,#REF!,BW$4)</f>
        <v>#REF!</v>
      </c>
      <c r="BX16" s="18" t="e">
        <f aca="false">CONCATENATE(#REF!,$B16,AL16,BX$4)</f>
        <v>#REF!</v>
      </c>
      <c r="BY16" s="18" t="e">
        <f aca="false">CONCATENATE(#REF!,$B16,AM16,BY$4)</f>
        <v>#REF!</v>
      </c>
      <c r="BZ16" s="18" t="e">
        <f aca="false">CONCATENATE(#REF!,$B16,AN16,BZ$4)</f>
        <v>#REF!</v>
      </c>
      <c r="CA16" s="18" t="e">
        <f aca="false">CONCATENATE(#REF!,$B16,AO16,CA$4)</f>
        <v>#REF!</v>
      </c>
      <c r="CB16" s="18" t="e">
        <f aca="false">CONCATENATE(#REF!,$B16,AP16,CB$4)</f>
        <v>#REF!</v>
      </c>
      <c r="CC16" s="18" t="e">
        <f aca="false">CONCATENATE(#REF!,$B16,AQ16,CC$4)</f>
        <v>#REF!</v>
      </c>
      <c r="CD16" s="18" t="e">
        <f aca="false">CONCATENATE(#REF!,$B16,AS16,CD$4)</f>
        <v>#REF!</v>
      </c>
      <c r="CF16" s="18" t="e">
        <f aca="false">CONCATENATE($B16,F16,CF$4)</f>
        <v>#VALUE!</v>
      </c>
      <c r="CG16" s="18" t="e">
        <f aca="false">CONCATENATE($B16,G16,CG$4)</f>
        <v>#VALUE!</v>
      </c>
      <c r="CH16" s="18" t="e">
        <f aca="false">CONCATENATE($B16,H16,CH$4)</f>
        <v>#VALUE!</v>
      </c>
      <c r="CI16" s="18" t="e">
        <f aca="false">CONCATENATE($B16,I16,CI$4)</f>
        <v>#VALUE!</v>
      </c>
      <c r="CJ16" s="18" t="e">
        <f aca="false">CONCATENATE($B16,J16,CJ$4)</f>
        <v>#VALUE!</v>
      </c>
      <c r="CK16" s="18" t="e">
        <f aca="false">CONCATENATE($B16,K16,CK$4)</f>
        <v>#VALUE!</v>
      </c>
      <c r="CL16" s="18" t="e">
        <f aca="false">CONCATENATE($B16,L16,CL$4)</f>
        <v>#VALUE!</v>
      </c>
      <c r="CM16" s="18" t="e">
        <f aca="false">CONCATENATE($B16,M16,CM$4)</f>
        <v>#VALUE!</v>
      </c>
      <c r="CN16" s="18" t="e">
        <f aca="false">CONCATENATE($B16,N16,CN$4)</f>
        <v>#VALUE!</v>
      </c>
      <c r="CO16" s="18" t="e">
        <f aca="false">CONCATENATE($B16,O16,CO$4)</f>
        <v>#VALUE!</v>
      </c>
      <c r="CP16" s="18" t="e">
        <f aca="false">CONCATENATE($B16,P16,CP$4)</f>
        <v>#VALUE!</v>
      </c>
      <c r="CQ16" s="18" t="e">
        <f aca="false">CONCATENATE($B16,Q16,CQ$4)</f>
        <v>#VALUE!</v>
      </c>
      <c r="CR16" s="18" t="e">
        <f aca="false">CONCATENATE($B16,R16,CR$4)</f>
        <v>#VALUE!</v>
      </c>
      <c r="CS16" s="18" t="e">
        <f aca="false">CONCATENATE($B16,S16,CS$4)</f>
        <v>#VALUE!</v>
      </c>
      <c r="CT16" s="18" t="e">
        <f aca="false">CONCATENATE($B16,T16,CT$4)</f>
        <v>#VALUE!</v>
      </c>
      <c r="CU16" s="18" t="e">
        <f aca="false">CONCATENATE($B16,U16,CU$4)</f>
        <v>#VALUE!</v>
      </c>
      <c r="CV16" s="18" t="e">
        <f aca="false">CONCATENATE($B16,V16,CV$4)</f>
        <v>#VALUE!</v>
      </c>
      <c r="CW16" s="18" t="e">
        <f aca="false">CONCATENATE($B16,W16,CW$4)</f>
        <v>#VALUE!</v>
      </c>
      <c r="CX16" s="18" t="e">
        <f aca="false">CONCATENATE($B16,X16,CX$4)</f>
        <v>#VALUE!</v>
      </c>
      <c r="CY16" s="18" t="e">
        <f aca="false">CONCATENATE($B16,Y16,CY$4)</f>
        <v>#VALUE!</v>
      </c>
      <c r="CZ16" s="18" t="e">
        <f aca="false">CONCATENATE($B16,Z16,CZ$4)</f>
        <v>#VALUE!</v>
      </c>
      <c r="DA16" s="18" t="e">
        <f aca="false">CONCATENATE($B16,AD16,DA$4)</f>
        <v>#VALUE!</v>
      </c>
      <c r="DB16" s="18" t="e">
        <f aca="false">CONCATENATE($B16,AE16,DB$4)</f>
        <v>#VALUE!</v>
      </c>
      <c r="DC16" s="18" t="e">
        <f aca="false">CONCATENATE($B16,AF16,DC$4)</f>
        <v>#VALUE!</v>
      </c>
      <c r="DD16" s="18" t="e">
        <f aca="false">CONCATENATE($B16,#REF!,DD$4)</f>
        <v>#REF!</v>
      </c>
      <c r="DE16" s="18" t="e">
        <f aca="false">CONCATENATE($B16,AL16,DE$4)</f>
        <v>#VALUE!</v>
      </c>
      <c r="DF16" s="18" t="e">
        <f aca="false">CONCATENATE($B16,AM16,DF$4)</f>
        <v>#VALUE!</v>
      </c>
      <c r="DG16" s="18" t="e">
        <f aca="false">CONCATENATE($B16,AN16,DG$4)</f>
        <v>#VALUE!</v>
      </c>
      <c r="DH16" s="18" t="e">
        <f aca="false">CONCATENATE($B16,AO16,DH$4)</f>
        <v>#VALUE!</v>
      </c>
      <c r="DI16" s="18" t="e">
        <f aca="false">CONCATENATE($B16,AP16,DI$4)</f>
        <v>#VALUE!</v>
      </c>
      <c r="DJ16" s="18" t="e">
        <f aca="false">CONCATENATE($B16,AQ16,DJ$4)</f>
        <v>#VALUE!</v>
      </c>
      <c r="DK16" s="18" t="e">
        <f aca="false">CONCATENATE($B16,AS16,DK$4)</f>
        <v>#VALUE!</v>
      </c>
    </row>
    <row r="17" customFormat="false" ht="22.5" hidden="false" customHeight="true" outlineLevel="0" collapsed="false">
      <c r="B17" s="29" t="s">
        <v>58</v>
      </c>
      <c r="C17" s="29"/>
      <c r="D17" s="20" t="n">
        <v>7</v>
      </c>
      <c r="F17" s="21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4"/>
      <c r="W17" s="16"/>
      <c r="X17" s="16"/>
      <c r="Y17" s="16"/>
      <c r="Z17" s="16"/>
      <c r="AA17" s="24"/>
      <c r="AB17" s="24"/>
      <c r="AC17" s="24"/>
      <c r="AD17" s="23"/>
      <c r="AG17" s="22"/>
      <c r="AH17" s="22"/>
      <c r="AI17" s="22"/>
      <c r="AJ17" s="22"/>
      <c r="AK17" s="23"/>
      <c r="AL17" s="23"/>
      <c r="AM17" s="23"/>
      <c r="AN17" s="23"/>
      <c r="AO17" s="23"/>
      <c r="AP17" s="23"/>
      <c r="AQ17" s="23"/>
      <c r="AR17" s="23"/>
      <c r="AS17" s="25"/>
      <c r="AY17" s="18" t="e">
        <f aca="false">CONCATENATE(#REF!,$B7,F17,AY$4)</f>
        <v>#REF!</v>
      </c>
      <c r="AZ17" s="18" t="e">
        <f aca="false">CONCATENATE(#REF!,$B7,G17,AZ$4)</f>
        <v>#REF!</v>
      </c>
      <c r="BA17" s="18" t="e">
        <f aca="false">CONCATENATE(#REF!,$B7,H17,BA$4)</f>
        <v>#REF!</v>
      </c>
      <c r="BB17" s="18" t="e">
        <f aca="false">CONCATENATE(#REF!,$B7,I17,BB$4)</f>
        <v>#REF!</v>
      </c>
      <c r="BC17" s="18" t="e">
        <f aca="false">CONCATENATE(#REF!,$B7,J17,BC$4)</f>
        <v>#REF!</v>
      </c>
      <c r="BD17" s="18" t="e">
        <f aca="false">CONCATENATE(#REF!,$B7,K17,BD$4)</f>
        <v>#REF!</v>
      </c>
      <c r="BE17" s="18" t="e">
        <f aca="false">CONCATENATE(#REF!,$B7,L17,BE$4)</f>
        <v>#REF!</v>
      </c>
      <c r="BF17" s="18" t="e">
        <f aca="false">CONCATENATE(#REF!,$B7,M17,BF$4)</f>
        <v>#REF!</v>
      </c>
      <c r="BG17" s="18" t="e">
        <f aca="false">CONCATENATE(#REF!,$B7,N17,BG$4)</f>
        <v>#REF!</v>
      </c>
      <c r="BH17" s="18" t="e">
        <f aca="false">CONCATENATE(#REF!,$B7,O17,BH$4)</f>
        <v>#REF!</v>
      </c>
      <c r="BI17" s="18" t="e">
        <f aca="false">CONCATENATE(#REF!,$B7,P17,BI$4)</f>
        <v>#REF!</v>
      </c>
      <c r="BJ17" s="18" t="e">
        <f aca="false">CONCATENATE(#REF!,$B7,Q17,BJ$4)</f>
        <v>#REF!</v>
      </c>
      <c r="BK17" s="18" t="e">
        <f aca="false">CONCATENATE(#REF!,$B7,R17,BK$4)</f>
        <v>#REF!</v>
      </c>
      <c r="BL17" s="18" t="e">
        <f aca="false">CONCATENATE(#REF!,$B7,#REF!,BL$4)</f>
        <v>#REF!</v>
      </c>
      <c r="BM17" s="18" t="e">
        <f aca="false">CONCATENATE(#REF!,$B7,#REF!,BM$4)</f>
        <v>#REF!</v>
      </c>
      <c r="BN17" s="18" t="e">
        <f aca="false">CONCATENATE(#REF!,$B7,#REF!,BN$4)</f>
        <v>#REF!</v>
      </c>
      <c r="BO17" s="18" t="e">
        <f aca="false">CONCATENATE(#REF!,$B7,#REF!,BO$4)</f>
        <v>#REF!</v>
      </c>
      <c r="BP17" s="18" t="e">
        <f aca="false">CONCATENATE(#REF!,$B7,W17,BP$4)</f>
        <v>#REF!</v>
      </c>
      <c r="BQ17" s="18" t="e">
        <f aca="false">CONCATENATE(#REF!,$B7,X17,BQ$4)</f>
        <v>#REF!</v>
      </c>
      <c r="BR17" s="18" t="e">
        <f aca="false">CONCATENATE(#REF!,$B7,Y17,BR$4)</f>
        <v>#REF!</v>
      </c>
      <c r="BS17" s="18" t="e">
        <f aca="false">CONCATENATE(#REF!,$B7,Z17,BS$4)</f>
        <v>#REF!</v>
      </c>
      <c r="BT17" s="18" t="e">
        <f aca="false">CONCATENATE(#REF!,$B7,S17,BT$4)</f>
        <v>#REF!</v>
      </c>
      <c r="BU17" s="18" t="e">
        <f aca="false">CONCATENATE(#REF!,$B7,T17,BU$4)</f>
        <v>#REF!</v>
      </c>
      <c r="BV17" s="18" t="e">
        <f aca="false">CONCATENATE(#REF!,$B7,U17,BV$4)</f>
        <v>#REF!</v>
      </c>
      <c r="BW17" s="18" t="e">
        <f aca="false">CONCATENATE(#REF!,$B7,AD17,BW$4)</f>
        <v>#REF!</v>
      </c>
      <c r="BX17" s="18" t="e">
        <f aca="false">CONCATENATE(#REF!,$B7,AL17,BX$4)</f>
        <v>#REF!</v>
      </c>
      <c r="BY17" s="18" t="e">
        <f aca="false">CONCATENATE(#REF!,$B7,AM17,BY$4)</f>
        <v>#REF!</v>
      </c>
      <c r="BZ17" s="18" t="e">
        <f aca="false">CONCATENATE(#REF!,$B7,AN17,BZ$4)</f>
        <v>#REF!</v>
      </c>
      <c r="CA17" s="18" t="e">
        <f aca="false">CONCATENATE(#REF!,$B7,AO17,CA$4)</f>
        <v>#REF!</v>
      </c>
      <c r="CB17" s="18" t="e">
        <f aca="false">CONCATENATE(#REF!,$B7,AP17,CB$4)</f>
        <v>#REF!</v>
      </c>
      <c r="CC17" s="18" t="e">
        <f aca="false">CONCATENATE(#REF!,$B7,AQ17,CC$4)</f>
        <v>#REF!</v>
      </c>
      <c r="CD17" s="18" t="e">
        <f aca="false">CONCATENATE(#REF!,$B7,AS17,CD$4)</f>
        <v>#REF!</v>
      </c>
      <c r="CF17" s="18" t="e">
        <f aca="false">CONCATENATE($B7,F17,CF$4)</f>
        <v>#VALUE!</v>
      </c>
      <c r="CG17" s="18" t="e">
        <f aca="false">CONCATENATE($B7,G17,CG$4)</f>
        <v>#VALUE!</v>
      </c>
      <c r="CH17" s="18" t="e">
        <f aca="false">CONCATENATE($B7,H17,CH$4)</f>
        <v>#VALUE!</v>
      </c>
      <c r="CI17" s="18" t="e">
        <f aca="false">CONCATENATE($B7,I17,CI$4)</f>
        <v>#VALUE!</v>
      </c>
      <c r="CJ17" s="18" t="e">
        <f aca="false">CONCATENATE($B7,J17,CJ$4)</f>
        <v>#VALUE!</v>
      </c>
      <c r="CK17" s="18" t="e">
        <f aca="false">CONCATENATE($B7,K17,CK$4)</f>
        <v>#VALUE!</v>
      </c>
      <c r="CL17" s="18" t="e">
        <f aca="false">CONCATENATE($B7,L17,CL$4)</f>
        <v>#VALUE!</v>
      </c>
      <c r="CM17" s="18" t="e">
        <f aca="false">CONCATENATE($B7,M17,CM$4)</f>
        <v>#VALUE!</v>
      </c>
      <c r="CN17" s="18" t="e">
        <f aca="false">CONCATENATE($B7,N17,CN$4)</f>
        <v>#VALUE!</v>
      </c>
      <c r="CO17" s="18" t="e">
        <f aca="false">CONCATENATE($B7,O17,CO$4)</f>
        <v>#VALUE!</v>
      </c>
      <c r="CP17" s="18" t="e">
        <f aca="false">CONCATENATE($B7,P17,CP$4)</f>
        <v>#VALUE!</v>
      </c>
      <c r="CQ17" s="18" t="e">
        <f aca="false">CONCATENATE($B7,Q17,CQ$4)</f>
        <v>#VALUE!</v>
      </c>
      <c r="CR17" s="18" t="e">
        <f aca="false">CONCATENATE($B7,R17,CR$4)</f>
        <v>#VALUE!</v>
      </c>
      <c r="CS17" s="18" t="e">
        <f aca="false">CONCATENATE($B7,#REF!,CS$4)</f>
        <v>#REF!</v>
      </c>
      <c r="CT17" s="18" t="e">
        <f aca="false">CONCATENATE($B7,#REF!,CT$4)</f>
        <v>#REF!</v>
      </c>
      <c r="CU17" s="18" t="e">
        <f aca="false">CONCATENATE($B7,#REF!,CU$4)</f>
        <v>#REF!</v>
      </c>
      <c r="CV17" s="18" t="e">
        <f aca="false">CONCATENATE($B7,#REF!,CV$4)</f>
        <v>#REF!</v>
      </c>
      <c r="CW17" s="18" t="e">
        <f aca="false">CONCATENATE($B7,W17,CW$4)</f>
        <v>#VALUE!</v>
      </c>
      <c r="CX17" s="18" t="e">
        <f aca="false">CONCATENATE($B7,X17,CX$4)</f>
        <v>#VALUE!</v>
      </c>
      <c r="CY17" s="18" t="e">
        <f aca="false">CONCATENATE($B7,Y17,CY$4)</f>
        <v>#VALUE!</v>
      </c>
      <c r="CZ17" s="18" t="e">
        <f aca="false">CONCATENATE($B7,Z17,CZ$4)</f>
        <v>#VALUE!</v>
      </c>
      <c r="DA17" s="18" t="e">
        <f aca="false">CONCATENATE($B7,S17,DA$4)</f>
        <v>#VALUE!</v>
      </c>
      <c r="DB17" s="18" t="e">
        <f aca="false">CONCATENATE($B7,T17,DB$4)</f>
        <v>#VALUE!</v>
      </c>
      <c r="DC17" s="18" t="e">
        <f aca="false">CONCATENATE($B7,U17,DC$4)</f>
        <v>#VALUE!</v>
      </c>
      <c r="DD17" s="18" t="e">
        <f aca="false">CONCATENATE($B7,AD17,DD$4)</f>
        <v>#VALUE!</v>
      </c>
      <c r="DE17" s="18" t="e">
        <f aca="false">CONCATENATE($B7,AL17,DE$4)</f>
        <v>#VALUE!</v>
      </c>
      <c r="DF17" s="18" t="e">
        <f aca="false">CONCATENATE($B7,AM17,DF$4)</f>
        <v>#VALUE!</v>
      </c>
      <c r="DG17" s="18" t="e">
        <f aca="false">CONCATENATE($B7,AN17,DG$4)</f>
        <v>#VALUE!</v>
      </c>
      <c r="DH17" s="18" t="e">
        <f aca="false">CONCATENATE($B7,AO17,DH$4)</f>
        <v>#VALUE!</v>
      </c>
      <c r="DI17" s="18" t="e">
        <f aca="false">CONCATENATE($B7,AP17,DI$4)</f>
        <v>#VALUE!</v>
      </c>
      <c r="DJ17" s="18" t="e">
        <f aca="false">CONCATENATE($B7,AQ17,DJ$4)</f>
        <v>#VALUE!</v>
      </c>
      <c r="DK17" s="18" t="e">
        <f aca="false">CONCATENATE($B7,AS17,DK$4)</f>
        <v>#VALUE!</v>
      </c>
    </row>
    <row r="18" customFormat="false" ht="22.5" hidden="false" customHeight="true" outlineLevel="0" collapsed="false">
      <c r="B18" s="19" t="s">
        <v>59</v>
      </c>
      <c r="C18" s="19"/>
      <c r="D18" s="20" t="n">
        <v>9</v>
      </c>
      <c r="F18" s="21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16"/>
      <c r="X18" s="16"/>
      <c r="Y18" s="16"/>
      <c r="Z18" s="16"/>
      <c r="AA18" s="23"/>
      <c r="AB18" s="27"/>
      <c r="AC18" s="27"/>
      <c r="AD18" s="23"/>
      <c r="AE18" s="23"/>
      <c r="AF18" s="23"/>
      <c r="AG18" s="24"/>
      <c r="AH18" s="24"/>
      <c r="AI18" s="24"/>
      <c r="AJ18" s="23"/>
      <c r="AK18" s="22"/>
      <c r="AL18" s="22"/>
      <c r="AM18" s="23"/>
      <c r="AO18" s="23"/>
      <c r="AP18" s="23"/>
      <c r="AQ18" s="23"/>
      <c r="AR18" s="23"/>
      <c r="AS18" s="25"/>
      <c r="AY18" s="18" t="e">
        <f aca="false">CONCATENATE(#REF!,$B18,F18,AY$4)</f>
        <v>#REF!</v>
      </c>
      <c r="AZ18" s="18" t="e">
        <f aca="false">CONCATENATE(#REF!,$B18,G18,AZ$4)</f>
        <v>#REF!</v>
      </c>
      <c r="BA18" s="18" t="e">
        <f aca="false">CONCATENATE(#REF!,$B18,H18,BA$4)</f>
        <v>#REF!</v>
      </c>
      <c r="BB18" s="18" t="e">
        <f aca="false">CONCATENATE(#REF!,$B18,I18,BB$4)</f>
        <v>#REF!</v>
      </c>
      <c r="BC18" s="18" t="e">
        <f aca="false">CONCATENATE(#REF!,$B18,J18,BC$4)</f>
        <v>#REF!</v>
      </c>
      <c r="BD18" s="18" t="e">
        <f aca="false">CONCATENATE(#REF!,$B18,K18,BD$4)</f>
        <v>#REF!</v>
      </c>
      <c r="BE18" s="18" t="e">
        <f aca="false">CONCATENATE(#REF!,$B18,L18,BE$4)</f>
        <v>#REF!</v>
      </c>
      <c r="BF18" s="18" t="e">
        <f aca="false">CONCATENATE(#REF!,$B18,M18,BF$4)</f>
        <v>#REF!</v>
      </c>
      <c r="BG18" s="18" t="e">
        <f aca="false">CONCATENATE(#REF!,$B18,N18,BG$4)</f>
        <v>#REF!</v>
      </c>
      <c r="BH18" s="18" t="e">
        <f aca="false">CONCATENATE(#REF!,$B18,O18,BH$4)</f>
        <v>#REF!</v>
      </c>
      <c r="BI18" s="18" t="e">
        <f aca="false">CONCATENATE(#REF!,$B18,P18,BI$4)</f>
        <v>#REF!</v>
      </c>
      <c r="BJ18" s="18" t="e">
        <f aca="false">CONCATENATE(#REF!,$B18,Q18,BJ$4)</f>
        <v>#REF!</v>
      </c>
      <c r="BK18" s="18" t="e">
        <f aca="false">CONCATENATE(#REF!,$B18,R18,BK$4)</f>
        <v>#REF!</v>
      </c>
      <c r="BL18" s="18" t="e">
        <f aca="false">CONCATENATE(#REF!,$B18,S18,BL$4)</f>
        <v>#REF!</v>
      </c>
      <c r="BM18" s="18" t="e">
        <f aca="false">CONCATENATE(#REF!,$B18,T18,BM$4)</f>
        <v>#REF!</v>
      </c>
      <c r="BN18" s="18" t="e">
        <f aca="false">CONCATENATE(#REF!,$B18,U18,BN$4)</f>
        <v>#REF!</v>
      </c>
      <c r="BO18" s="18" t="e">
        <f aca="false">CONCATENATE(#REF!,$B18,V18,BO$4)</f>
        <v>#REF!</v>
      </c>
      <c r="BP18" s="18" t="e">
        <f aca="false">CONCATENATE(#REF!,$B18,W18,BP$4)</f>
        <v>#REF!</v>
      </c>
      <c r="BQ18" s="18" t="e">
        <f aca="false">CONCATENATE(#REF!,$B18,X18,BQ$4)</f>
        <v>#REF!</v>
      </c>
      <c r="BR18" s="18" t="e">
        <f aca="false">CONCATENATE(#REF!,$B18,Y18,BR$4)</f>
        <v>#REF!</v>
      </c>
      <c r="BS18" s="18" t="e">
        <f aca="false">CONCATENATE(#REF!,$B18,Z18,BS$4)</f>
        <v>#REF!</v>
      </c>
      <c r="BT18" s="18" t="e">
        <f aca="false">CONCATENATE(#REF!,$B18,#REF!,BT$4)</f>
        <v>#REF!</v>
      </c>
      <c r="BU18" s="18" t="e">
        <f aca="false">CONCATENATE(#REF!,$B18,#REF!,BU$4)</f>
        <v>#REF!</v>
      </c>
      <c r="BV18" s="18" t="e">
        <f aca="false">CONCATENATE(#REF!,$B18,#REF!,BV$4)</f>
        <v>#REF!</v>
      </c>
      <c r="BW18" s="18" t="e">
        <f aca="false">CONCATENATE(#REF!,$B18,AF18,BW$4)</f>
        <v>#REF!</v>
      </c>
      <c r="BX18" s="18" t="e">
        <f aca="false">CONCATENATE(#REF!,$B18,AK18,BX$4)</f>
        <v>#REF!</v>
      </c>
      <c r="BY18" s="18" t="e">
        <f aca="false">CONCATENATE(#REF!,$B18,AL18,BY$4)</f>
        <v>#REF!</v>
      </c>
      <c r="BZ18" s="18" t="e">
        <f aca="false">CONCATENATE(#REF!,$B18,AM18,BZ$4)</f>
        <v>#REF!</v>
      </c>
      <c r="CA18" s="18" t="e">
        <f aca="false">CONCATENATE(#REF!,$B18,AO18,CA$4)</f>
        <v>#REF!</v>
      </c>
      <c r="CB18" s="18" t="e">
        <f aca="false">CONCATENATE(#REF!,$B18,AP18,CB$4)</f>
        <v>#REF!</v>
      </c>
      <c r="CC18" s="18" t="e">
        <f aca="false">CONCATENATE(#REF!,$B18,AQ18,CC$4)</f>
        <v>#REF!</v>
      </c>
      <c r="CD18" s="18" t="e">
        <f aca="false">CONCATENATE(#REF!,$B18,AS18,CD$4)</f>
        <v>#REF!</v>
      </c>
      <c r="CF18" s="18" t="e">
        <f aca="false">CONCATENATE($B18,F18,CF$4)</f>
        <v>#VALUE!</v>
      </c>
      <c r="CG18" s="18" t="e">
        <f aca="false">CONCATENATE($B18,G18,CG$4)</f>
        <v>#VALUE!</v>
      </c>
      <c r="CH18" s="18" t="e">
        <f aca="false">CONCATENATE($B18,H18,CH$4)</f>
        <v>#VALUE!</v>
      </c>
      <c r="CI18" s="18" t="e">
        <f aca="false">CONCATENATE($B18,I18,CI$4)</f>
        <v>#VALUE!</v>
      </c>
      <c r="CJ18" s="18" t="e">
        <f aca="false">CONCATENATE($B18,J18,CJ$4)</f>
        <v>#VALUE!</v>
      </c>
      <c r="CK18" s="18" t="e">
        <f aca="false">CONCATENATE($B18,K18,CK$4)</f>
        <v>#VALUE!</v>
      </c>
      <c r="CL18" s="18" t="e">
        <f aca="false">CONCATENATE($B18,L18,CL$4)</f>
        <v>#VALUE!</v>
      </c>
      <c r="CM18" s="18" t="e">
        <f aca="false">CONCATENATE($B18,M18,CM$4)</f>
        <v>#VALUE!</v>
      </c>
      <c r="CN18" s="18" t="e">
        <f aca="false">CONCATENATE($B18,N18,CN$4)</f>
        <v>#VALUE!</v>
      </c>
      <c r="CO18" s="18" t="e">
        <f aca="false">CONCATENATE($B18,O18,CO$4)</f>
        <v>#VALUE!</v>
      </c>
      <c r="CP18" s="18" t="e">
        <f aca="false">CONCATENATE($B18,P18,CP$4)</f>
        <v>#VALUE!</v>
      </c>
      <c r="CQ18" s="18" t="e">
        <f aca="false">CONCATENATE($B18,Q18,CQ$4)</f>
        <v>#VALUE!</v>
      </c>
      <c r="CR18" s="18" t="e">
        <f aca="false">CONCATENATE($B18,R18,CR$4)</f>
        <v>#VALUE!</v>
      </c>
      <c r="CS18" s="18" t="e">
        <f aca="false">CONCATENATE($B18,S18,CS$4)</f>
        <v>#VALUE!</v>
      </c>
      <c r="CT18" s="18" t="e">
        <f aca="false">CONCATENATE($B18,T18,CT$4)</f>
        <v>#VALUE!</v>
      </c>
      <c r="CU18" s="18" t="e">
        <f aca="false">CONCATENATE($B18,U18,CU$4)</f>
        <v>#VALUE!</v>
      </c>
      <c r="CV18" s="18" t="e">
        <f aca="false">CONCATENATE($B18,V18,CV$4)</f>
        <v>#VALUE!</v>
      </c>
      <c r="CW18" s="18" t="e">
        <f aca="false">CONCATENATE($B18,W18,CW$4)</f>
        <v>#VALUE!</v>
      </c>
      <c r="CX18" s="18" t="e">
        <f aca="false">CONCATENATE($B18,X18,CX$4)</f>
        <v>#VALUE!</v>
      </c>
      <c r="CY18" s="18" t="e">
        <f aca="false">CONCATENATE($B18,Y18,CY$4)</f>
        <v>#VALUE!</v>
      </c>
      <c r="CZ18" s="18" t="e">
        <f aca="false">CONCATENATE($B18,Z18,CZ$4)</f>
        <v>#VALUE!</v>
      </c>
      <c r="DA18" s="18" t="e">
        <f aca="false">CONCATENATE($B18,#REF!,DA$4)</f>
        <v>#REF!</v>
      </c>
      <c r="DB18" s="18" t="e">
        <f aca="false">CONCATENATE($B18,#REF!,DB$4)</f>
        <v>#REF!</v>
      </c>
      <c r="DC18" s="18" t="e">
        <f aca="false">CONCATENATE($B18,#REF!,DC$4)</f>
        <v>#REF!</v>
      </c>
      <c r="DD18" s="18" t="e">
        <f aca="false">CONCATENATE($B18,AF18,DD$4)</f>
        <v>#VALUE!</v>
      </c>
      <c r="DE18" s="18" t="e">
        <f aca="false">CONCATENATE($B18,AK18,DE$4)</f>
        <v>#VALUE!</v>
      </c>
      <c r="DF18" s="18" t="e">
        <f aca="false">CONCATENATE($B18,AL18,DF$4)</f>
        <v>#VALUE!</v>
      </c>
      <c r="DG18" s="18" t="e">
        <f aca="false">CONCATENATE($B18,AM18,DG$4)</f>
        <v>#VALUE!</v>
      </c>
      <c r="DH18" s="18" t="e">
        <f aca="false">CONCATENATE($B18,AO18,DH$4)</f>
        <v>#VALUE!</v>
      </c>
      <c r="DI18" s="18" t="e">
        <f aca="false">CONCATENATE($B18,AP18,DI$4)</f>
        <v>#VALUE!</v>
      </c>
      <c r="DJ18" s="18" t="e">
        <f aca="false">CONCATENATE($B18,AQ18,DJ$4)</f>
        <v>#VALUE!</v>
      </c>
      <c r="DK18" s="18" t="e">
        <f aca="false">CONCATENATE($B18,AS18,DK$4)</f>
        <v>#VALUE!</v>
      </c>
    </row>
    <row r="19" customFormat="false" ht="22.5" hidden="false" customHeight="true" outlineLevel="0" collapsed="false">
      <c r="B19" s="19" t="s">
        <v>60</v>
      </c>
      <c r="C19" s="19"/>
      <c r="D19" s="20" t="n">
        <v>9</v>
      </c>
      <c r="F19" s="21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16"/>
      <c r="X19" s="16"/>
      <c r="Y19" s="16"/>
      <c r="Z19" s="16"/>
      <c r="AA19" s="27"/>
      <c r="AB19" s="27"/>
      <c r="AC19" s="23"/>
      <c r="AD19" s="23"/>
      <c r="AE19" s="23"/>
      <c r="AF19" s="24"/>
      <c r="AG19" s="24"/>
      <c r="AH19" s="23"/>
      <c r="AI19" s="23"/>
      <c r="AJ19" s="23"/>
      <c r="AK19" s="23"/>
      <c r="AL19" s="23"/>
      <c r="AM19" s="22"/>
      <c r="AN19" s="28"/>
      <c r="AO19" s="23"/>
      <c r="AP19" s="23"/>
      <c r="AQ19" s="23"/>
      <c r="AR19" s="23"/>
      <c r="AS19" s="25"/>
      <c r="AY19" s="18" t="e">
        <f aca="false">CONCATENATE(#REF!,$B19,F19,AY$4)</f>
        <v>#REF!</v>
      </c>
      <c r="AZ19" s="18" t="e">
        <f aca="false">CONCATENATE(#REF!,$B19,G19,AZ$4)</f>
        <v>#REF!</v>
      </c>
      <c r="BA19" s="18" t="e">
        <f aca="false">CONCATENATE(#REF!,$B19,H19,BA$4)</f>
        <v>#REF!</v>
      </c>
      <c r="BB19" s="18" t="e">
        <f aca="false">CONCATENATE(#REF!,$B19,I19,BB$4)</f>
        <v>#REF!</v>
      </c>
      <c r="BC19" s="18" t="e">
        <f aca="false">CONCATENATE(#REF!,$B19,J19,BC$4)</f>
        <v>#REF!</v>
      </c>
      <c r="BD19" s="18" t="e">
        <f aca="false">CONCATENATE(#REF!,$B19,K19,BD$4)</f>
        <v>#REF!</v>
      </c>
      <c r="BE19" s="18" t="e">
        <f aca="false">CONCATENATE(#REF!,$B19,L19,BE$4)</f>
        <v>#REF!</v>
      </c>
      <c r="BF19" s="18" t="e">
        <f aca="false">CONCATENATE(#REF!,$B19,M19,BF$4)</f>
        <v>#REF!</v>
      </c>
      <c r="BG19" s="18" t="e">
        <f aca="false">CONCATENATE(#REF!,$B19,N19,BG$4)</f>
        <v>#REF!</v>
      </c>
      <c r="BH19" s="18" t="e">
        <f aca="false">CONCATENATE(#REF!,$B19,O19,BH$4)</f>
        <v>#REF!</v>
      </c>
      <c r="BI19" s="18" t="e">
        <f aca="false">CONCATENATE(#REF!,$B19,P19,BI$4)</f>
        <v>#REF!</v>
      </c>
      <c r="BJ19" s="18" t="e">
        <f aca="false">CONCATENATE(#REF!,$B19,Q19,BJ$4)</f>
        <v>#REF!</v>
      </c>
      <c r="BK19" s="18" t="e">
        <f aca="false">CONCATENATE(#REF!,$B19,R19,BK$4)</f>
        <v>#REF!</v>
      </c>
      <c r="BL19" s="18" t="e">
        <f aca="false">CONCATENATE(#REF!,$B19,S19,BL$4)</f>
        <v>#REF!</v>
      </c>
      <c r="BM19" s="18" t="e">
        <f aca="false">CONCATENATE(#REF!,$B19,T19,BM$4)</f>
        <v>#REF!</v>
      </c>
      <c r="BN19" s="18" t="e">
        <f aca="false">CONCATENATE(#REF!,$B19,U19,BN$4)</f>
        <v>#REF!</v>
      </c>
      <c r="BO19" s="18" t="e">
        <f aca="false">CONCATENATE(#REF!,$B19,V19,BO$4)</f>
        <v>#REF!</v>
      </c>
      <c r="BP19" s="18" t="e">
        <f aca="false">CONCATENATE(#REF!,$B19,W19,BP$4)</f>
        <v>#REF!</v>
      </c>
      <c r="BQ19" s="18" t="e">
        <f aca="false">CONCATENATE(#REF!,$B19,X19,BQ$4)</f>
        <v>#REF!</v>
      </c>
      <c r="BR19" s="18" t="e">
        <f aca="false">CONCATENATE(#REF!,$B19,Y19,BR$4)</f>
        <v>#REF!</v>
      </c>
      <c r="BS19" s="18" t="e">
        <f aca="false">CONCATENATE(#REF!,$B19,Z19,BS$4)</f>
        <v>#REF!</v>
      </c>
      <c r="BT19" s="18" t="e">
        <f aca="false">CONCATENATE(#REF!,$B19,AC19,BT$4)</f>
        <v>#REF!</v>
      </c>
      <c r="BU19" s="18" t="e">
        <f aca="false">CONCATENATE(#REF!,$B19,AD19,BU$4)</f>
        <v>#REF!</v>
      </c>
      <c r="BV19" s="18" t="e">
        <f aca="false">CONCATENATE(#REF!,$B19,AE19,BV$4)</f>
        <v>#REF!</v>
      </c>
      <c r="BW19" s="18" t="e">
        <f aca="false">CONCATENATE(#REF!,$B19,#REF!,BW$4)</f>
        <v>#REF!</v>
      </c>
      <c r="BX19" s="18" t="e">
        <f aca="false">CONCATENATE(#REF!,$B19,AK19,BX$4)</f>
        <v>#REF!</v>
      </c>
      <c r="BY19" s="18" t="e">
        <f aca="false">CONCATENATE(#REF!,$B19,AL19,BY$4)</f>
        <v>#REF!</v>
      </c>
      <c r="BZ19" s="18" t="e">
        <f aca="false">CONCATENATE(#REF!,$B19,AM19,BZ$4)</f>
        <v>#REF!</v>
      </c>
      <c r="CA19" s="18" t="e">
        <f aca="false">CONCATENATE(#REF!,$B19,AO19,CA$4)</f>
        <v>#REF!</v>
      </c>
      <c r="CB19" s="18" t="e">
        <f aca="false">CONCATENATE(#REF!,$B19,AP19,CB$4)</f>
        <v>#REF!</v>
      </c>
      <c r="CC19" s="18" t="e">
        <f aca="false">CONCATENATE(#REF!,$B19,AQ19,CC$4)</f>
        <v>#REF!</v>
      </c>
      <c r="CD19" s="18" t="e">
        <f aca="false">CONCATENATE(#REF!,$B19,AS19,CD$4)</f>
        <v>#REF!</v>
      </c>
      <c r="CF19" s="18" t="e">
        <f aca="false">CONCATENATE($B19,F19,CF$4)</f>
        <v>#VALUE!</v>
      </c>
      <c r="CG19" s="18" t="e">
        <f aca="false">CONCATENATE($B19,G19,CG$4)</f>
        <v>#VALUE!</v>
      </c>
      <c r="CH19" s="18" t="e">
        <f aca="false">CONCATENATE($B19,H19,CH$4)</f>
        <v>#VALUE!</v>
      </c>
      <c r="CI19" s="18" t="e">
        <f aca="false">CONCATENATE($B19,I19,CI$4)</f>
        <v>#VALUE!</v>
      </c>
      <c r="CJ19" s="18" t="e">
        <f aca="false">CONCATENATE($B19,J19,CJ$4)</f>
        <v>#VALUE!</v>
      </c>
      <c r="CK19" s="18" t="e">
        <f aca="false">CONCATENATE($B19,K19,CK$4)</f>
        <v>#VALUE!</v>
      </c>
      <c r="CL19" s="18" t="e">
        <f aca="false">CONCATENATE($B19,L19,CL$4)</f>
        <v>#VALUE!</v>
      </c>
      <c r="CM19" s="18" t="e">
        <f aca="false">CONCATENATE($B19,M19,CM$4)</f>
        <v>#VALUE!</v>
      </c>
      <c r="CN19" s="18" t="e">
        <f aca="false">CONCATENATE($B19,N19,CN$4)</f>
        <v>#VALUE!</v>
      </c>
      <c r="CO19" s="18" t="e">
        <f aca="false">CONCATENATE($B19,O19,CO$4)</f>
        <v>#VALUE!</v>
      </c>
      <c r="CP19" s="18" t="e">
        <f aca="false">CONCATENATE($B19,P19,CP$4)</f>
        <v>#VALUE!</v>
      </c>
      <c r="CQ19" s="18" t="e">
        <f aca="false">CONCATENATE($B19,Q19,CQ$4)</f>
        <v>#VALUE!</v>
      </c>
      <c r="CR19" s="18" t="e">
        <f aca="false">CONCATENATE($B19,R19,CR$4)</f>
        <v>#VALUE!</v>
      </c>
      <c r="CS19" s="18" t="e">
        <f aca="false">CONCATENATE($B19,S19,CS$4)</f>
        <v>#VALUE!</v>
      </c>
      <c r="CT19" s="18" t="e">
        <f aca="false">CONCATENATE($B19,T19,CT$4)</f>
        <v>#VALUE!</v>
      </c>
      <c r="CU19" s="18" t="e">
        <f aca="false">CONCATENATE($B19,U19,CU$4)</f>
        <v>#VALUE!</v>
      </c>
      <c r="CV19" s="18" t="e">
        <f aca="false">CONCATENATE($B19,V19,CV$4)</f>
        <v>#VALUE!</v>
      </c>
      <c r="CW19" s="18" t="e">
        <f aca="false">CONCATENATE($B19,W19,CW$4)</f>
        <v>#VALUE!</v>
      </c>
      <c r="CX19" s="18" t="e">
        <f aca="false">CONCATENATE($B19,X19,CX$4)</f>
        <v>#VALUE!</v>
      </c>
      <c r="CY19" s="18" t="e">
        <f aca="false">CONCATENATE($B19,Y19,CY$4)</f>
        <v>#VALUE!</v>
      </c>
      <c r="CZ19" s="18" t="e">
        <f aca="false">CONCATENATE($B19,Z19,CZ$4)</f>
        <v>#VALUE!</v>
      </c>
      <c r="DA19" s="18" t="e">
        <f aca="false">CONCATENATE($B19,AC19,DA$4)</f>
        <v>#VALUE!</v>
      </c>
      <c r="DB19" s="18" t="e">
        <f aca="false">CONCATENATE($B19,AD19,DB$4)</f>
        <v>#VALUE!</v>
      </c>
      <c r="DC19" s="18" t="e">
        <f aca="false">CONCATENATE($B19,AE19,DC$4)</f>
        <v>#VALUE!</v>
      </c>
      <c r="DD19" s="18" t="e">
        <f aca="false">CONCATENATE($B19,#REF!,DD$4)</f>
        <v>#REF!</v>
      </c>
      <c r="DE19" s="18" t="e">
        <f aca="false">CONCATENATE($B19,AK19,DE$4)</f>
        <v>#VALUE!</v>
      </c>
      <c r="DF19" s="18" t="e">
        <f aca="false">CONCATENATE($B19,AL19,DF$4)</f>
        <v>#VALUE!</v>
      </c>
      <c r="DG19" s="18" t="e">
        <f aca="false">CONCATENATE($B19,AM19,DG$4)</f>
        <v>#VALUE!</v>
      </c>
      <c r="DH19" s="18" t="e">
        <f aca="false">CONCATENATE($B19,AO19,DH$4)</f>
        <v>#VALUE!</v>
      </c>
      <c r="DI19" s="18" t="e">
        <f aca="false">CONCATENATE($B19,AP19,DI$4)</f>
        <v>#VALUE!</v>
      </c>
      <c r="DJ19" s="18" t="e">
        <f aca="false">CONCATENATE($B19,AQ19,DJ$4)</f>
        <v>#VALUE!</v>
      </c>
      <c r="DK19" s="18" t="e">
        <f aca="false">CONCATENATE($B19,AS19,DK$4)</f>
        <v>#VALUE!</v>
      </c>
    </row>
    <row r="20" customFormat="false" ht="22.5" hidden="false" customHeight="true" outlineLevel="0" collapsed="false">
      <c r="B20" s="19" t="s">
        <v>61</v>
      </c>
      <c r="C20" s="19"/>
      <c r="D20" s="20"/>
      <c r="F20" s="21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30"/>
      <c r="R20" s="30"/>
      <c r="S20" s="23"/>
      <c r="T20" s="23"/>
      <c r="U20" s="23"/>
      <c r="V20" s="23"/>
      <c r="W20" s="16"/>
      <c r="X20" s="16"/>
      <c r="Y20" s="16"/>
      <c r="Z20" s="16"/>
      <c r="AA20" s="23"/>
      <c r="AB20" s="23"/>
      <c r="AC20" s="23"/>
      <c r="AD20" s="23"/>
      <c r="AE20" s="23"/>
      <c r="AF20" s="23"/>
      <c r="AG20" s="24"/>
      <c r="AH20" s="24"/>
      <c r="AI20" s="23"/>
      <c r="AJ20" s="23"/>
      <c r="AK20" s="23"/>
      <c r="AL20" s="23"/>
      <c r="AM20" s="23"/>
      <c r="AN20" s="23"/>
      <c r="AO20" s="22"/>
      <c r="AP20" s="22"/>
      <c r="AQ20" s="23"/>
      <c r="AR20" s="23"/>
      <c r="AS20" s="25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</row>
    <row r="21" customFormat="false" ht="22.5" hidden="false" customHeight="true" outlineLevel="0" collapsed="false">
      <c r="B21" s="19" t="s">
        <v>62</v>
      </c>
      <c r="C21" s="19"/>
      <c r="D21" s="20"/>
      <c r="F21" s="21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30"/>
      <c r="R21" s="30"/>
      <c r="S21" s="23"/>
      <c r="T21" s="23"/>
      <c r="U21" s="23"/>
      <c r="V21" s="23"/>
      <c r="W21" s="16"/>
      <c r="X21" s="16"/>
      <c r="Y21" s="16"/>
      <c r="Z21" s="16"/>
      <c r="AA21" s="23"/>
      <c r="AB21" s="23"/>
      <c r="AC21" s="23"/>
      <c r="AD21" s="23"/>
      <c r="AE21" s="23"/>
      <c r="AF21" s="23"/>
      <c r="AG21" s="24"/>
      <c r="AH21" s="23"/>
      <c r="AI21" s="23"/>
      <c r="AJ21" s="23"/>
      <c r="AK21" s="23"/>
      <c r="AL21" s="23"/>
      <c r="AM21" s="23"/>
      <c r="AN21" s="23"/>
      <c r="AO21" s="23"/>
      <c r="AP21" s="23"/>
      <c r="AQ21" s="22"/>
      <c r="AR21" s="22"/>
      <c r="AS21" s="25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</row>
    <row r="22" customFormat="false" ht="22.5" hidden="false" customHeight="true" outlineLevel="0" collapsed="false">
      <c r="B22" s="31" t="s">
        <v>63</v>
      </c>
      <c r="C22" s="31"/>
      <c r="D22" s="32"/>
      <c r="F22" s="33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16"/>
      <c r="X22" s="16"/>
      <c r="Y22" s="16"/>
      <c r="Z22" s="16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5"/>
      <c r="AY22" s="18" t="e">
        <f aca="false">CONCATENATE(#REF!,$B22,F22,AY$4)</f>
        <v>#REF!</v>
      </c>
      <c r="AZ22" s="18" t="e">
        <f aca="false">CONCATENATE(#REF!,$B22,G22,AZ$4)</f>
        <v>#REF!</v>
      </c>
      <c r="BA22" s="18" t="e">
        <f aca="false">CONCATENATE(#REF!,$B22,H22,BA$4)</f>
        <v>#REF!</v>
      </c>
      <c r="BB22" s="18" t="e">
        <f aca="false">CONCATENATE(#REF!,$B22,I22,BB$4)</f>
        <v>#REF!</v>
      </c>
      <c r="BC22" s="18" t="e">
        <f aca="false">CONCATENATE(#REF!,$B22,J22,BC$4)</f>
        <v>#REF!</v>
      </c>
      <c r="BD22" s="18" t="e">
        <f aca="false">CONCATENATE(#REF!,$B22,K22,BD$4)</f>
        <v>#REF!</v>
      </c>
      <c r="BE22" s="18" t="e">
        <f aca="false">CONCATENATE(#REF!,$B22,L22,BE$4)</f>
        <v>#REF!</v>
      </c>
      <c r="BF22" s="18" t="e">
        <f aca="false">CONCATENATE(#REF!,$B22,M22,BF$4)</f>
        <v>#REF!</v>
      </c>
      <c r="BG22" s="18" t="e">
        <f aca="false">CONCATENATE(#REF!,$B22,N22,BG$4)</f>
        <v>#REF!</v>
      </c>
      <c r="BH22" s="18" t="e">
        <f aca="false">CONCATENATE(#REF!,$B22,O22,BH$4)</f>
        <v>#REF!</v>
      </c>
      <c r="BI22" s="18" t="e">
        <f aca="false">CONCATENATE(#REF!,$B22,P22,BI$4)</f>
        <v>#REF!</v>
      </c>
      <c r="BJ22" s="18" t="e">
        <f aca="false">CONCATENATE(#REF!,$B22,Q22,BJ$4)</f>
        <v>#REF!</v>
      </c>
      <c r="BK22" s="18" t="e">
        <f aca="false">CONCATENATE(#REF!,$B22,R22,BK$4)</f>
        <v>#REF!</v>
      </c>
      <c r="BL22" s="18" t="e">
        <f aca="false">CONCATENATE(#REF!,$B22,S22,BL$4)</f>
        <v>#REF!</v>
      </c>
      <c r="BM22" s="18" t="e">
        <f aca="false">CONCATENATE(#REF!,$B22,T22,BM$4)</f>
        <v>#REF!</v>
      </c>
      <c r="BN22" s="18" t="e">
        <f aca="false">CONCATENATE(#REF!,$B22,U22,BN$4)</f>
        <v>#REF!</v>
      </c>
      <c r="BO22" s="18" t="e">
        <f aca="false">CONCATENATE(#REF!,$B22,V22,BO$4)</f>
        <v>#REF!</v>
      </c>
      <c r="BP22" s="18" t="e">
        <f aca="false">CONCATENATE(#REF!,$B22,W22,BP$4)</f>
        <v>#REF!</v>
      </c>
      <c r="BQ22" s="18" t="e">
        <f aca="false">CONCATENATE(#REF!,$B22,X22,BQ$4)</f>
        <v>#REF!</v>
      </c>
      <c r="BR22" s="18" t="e">
        <f aca="false">CONCATENATE(#REF!,$B22,Y22,BR$4)</f>
        <v>#REF!</v>
      </c>
      <c r="BS22" s="18" t="e">
        <f aca="false">CONCATENATE(#REF!,$B22,Z22,BS$4)</f>
        <v>#REF!</v>
      </c>
      <c r="BT22" s="18" t="e">
        <f aca="false">CONCATENATE(#REF!,$B22,AA22,BT$4)</f>
        <v>#REF!</v>
      </c>
      <c r="BU22" s="18" t="e">
        <f aca="false">CONCATENATE(#REF!,$B22,AB22,BU$4)</f>
        <v>#REF!</v>
      </c>
      <c r="BV22" s="18" t="e">
        <f aca="false">CONCATENATE(#REF!,$B22,AC22,BV$4)</f>
        <v>#REF!</v>
      </c>
      <c r="BW22" s="18" t="e">
        <f aca="false">CONCATENATE(#REF!,$B22,AD22,BW$4)</f>
        <v>#REF!</v>
      </c>
      <c r="BX22" s="18" t="e">
        <f aca="false">CONCATENATE(#REF!,$B22,AL22,BX$4)</f>
        <v>#REF!</v>
      </c>
      <c r="BY22" s="18" t="e">
        <f aca="false">CONCATENATE(#REF!,$B22,AM22,BY$4)</f>
        <v>#REF!</v>
      </c>
      <c r="BZ22" s="18" t="e">
        <f aca="false">CONCATENATE(#REF!,$B22,AN22,BZ$4)</f>
        <v>#REF!</v>
      </c>
      <c r="CA22" s="18" t="e">
        <f aca="false">CONCATENATE(#REF!,$B22,AO22,CA$4)</f>
        <v>#REF!</v>
      </c>
      <c r="CB22" s="18" t="e">
        <f aca="false">CONCATENATE(#REF!,$B22,AP22,CB$4)</f>
        <v>#REF!</v>
      </c>
      <c r="CC22" s="18" t="e">
        <f aca="false">CONCATENATE(#REF!,$B22,AQ22,CC$4)</f>
        <v>#REF!</v>
      </c>
      <c r="CD22" s="18" t="e">
        <f aca="false">CONCATENATE(#REF!,$B22,AS22,CD$4)</f>
        <v>#REF!</v>
      </c>
      <c r="CF22" s="18" t="e">
        <f aca="false">CONCATENATE($B22,F22,CF$4)</f>
        <v>#VALUE!</v>
      </c>
      <c r="CG22" s="18" t="e">
        <f aca="false">CONCATENATE($B22,G22,CG$4)</f>
        <v>#VALUE!</v>
      </c>
      <c r="CH22" s="18" t="e">
        <f aca="false">CONCATENATE($B22,H22,CH$4)</f>
        <v>#VALUE!</v>
      </c>
      <c r="CI22" s="18" t="e">
        <f aca="false">CONCATENATE($B22,I22,CI$4)</f>
        <v>#VALUE!</v>
      </c>
      <c r="CJ22" s="18" t="e">
        <f aca="false">CONCATENATE($B22,J22,CJ$4)</f>
        <v>#VALUE!</v>
      </c>
      <c r="CK22" s="18" t="e">
        <f aca="false">CONCATENATE($B22,K22,CK$4)</f>
        <v>#VALUE!</v>
      </c>
      <c r="CL22" s="18" t="e">
        <f aca="false">CONCATENATE($B22,L22,CL$4)</f>
        <v>#VALUE!</v>
      </c>
      <c r="CM22" s="18" t="e">
        <f aca="false">CONCATENATE($B22,M22,CM$4)</f>
        <v>#VALUE!</v>
      </c>
      <c r="CN22" s="18" t="e">
        <f aca="false">CONCATENATE($B22,N22,CN$4)</f>
        <v>#VALUE!</v>
      </c>
      <c r="CO22" s="18" t="e">
        <f aca="false">CONCATENATE($B22,O22,CO$4)</f>
        <v>#VALUE!</v>
      </c>
      <c r="CP22" s="18" t="e">
        <f aca="false">CONCATENATE($B22,P22,CP$4)</f>
        <v>#VALUE!</v>
      </c>
      <c r="CQ22" s="18" t="e">
        <f aca="false">CONCATENATE($B22,Q22,CQ$4)</f>
        <v>#VALUE!</v>
      </c>
      <c r="CR22" s="18" t="e">
        <f aca="false">CONCATENATE($B22,R22,CR$4)</f>
        <v>#VALUE!</v>
      </c>
      <c r="CS22" s="18" t="e">
        <f aca="false">CONCATENATE($B22,S22,CS$4)</f>
        <v>#VALUE!</v>
      </c>
      <c r="CT22" s="18" t="e">
        <f aca="false">CONCATENATE($B22,T22,CT$4)</f>
        <v>#VALUE!</v>
      </c>
      <c r="CU22" s="18" t="e">
        <f aca="false">CONCATENATE($B22,U22,CU$4)</f>
        <v>#VALUE!</v>
      </c>
      <c r="CV22" s="18" t="e">
        <f aca="false">CONCATENATE($B22,V22,CV$4)</f>
        <v>#VALUE!</v>
      </c>
      <c r="CW22" s="18" t="e">
        <f aca="false">CONCATENATE($B22,W22,CW$4)</f>
        <v>#VALUE!</v>
      </c>
      <c r="CX22" s="18" t="e">
        <f aca="false">CONCATENATE($B22,X22,CX$4)</f>
        <v>#VALUE!</v>
      </c>
      <c r="CY22" s="18" t="e">
        <f aca="false">CONCATENATE($B22,Y22,CY$4)</f>
        <v>#VALUE!</v>
      </c>
      <c r="CZ22" s="18" t="e">
        <f aca="false">CONCATENATE($B22,Z22,CZ$4)</f>
        <v>#VALUE!</v>
      </c>
      <c r="DA22" s="18" t="e">
        <f aca="false">CONCATENATE($B22,AA22,DA$4)</f>
        <v>#VALUE!</v>
      </c>
      <c r="DB22" s="18" t="e">
        <f aca="false">CONCATENATE($B22,AB22,DB$4)</f>
        <v>#VALUE!</v>
      </c>
      <c r="DC22" s="18" t="e">
        <f aca="false">CONCATENATE($B22,AC22,DC$4)</f>
        <v>#VALUE!</v>
      </c>
      <c r="DD22" s="18" t="e">
        <f aca="false">CONCATENATE($B22,AD22,DD$4)</f>
        <v>#VALUE!</v>
      </c>
      <c r="DE22" s="18" t="e">
        <f aca="false">CONCATENATE($B22,AL22,DE$4)</f>
        <v>#VALUE!</v>
      </c>
      <c r="DF22" s="18" t="e">
        <f aca="false">CONCATENATE($B22,AM22,DF$4)</f>
        <v>#VALUE!</v>
      </c>
      <c r="DG22" s="18" t="e">
        <f aca="false">CONCATENATE($B22,AN22,DG$4)</f>
        <v>#VALUE!</v>
      </c>
      <c r="DH22" s="18" t="e">
        <f aca="false">CONCATENATE($B22,AO22,DH$4)</f>
        <v>#VALUE!</v>
      </c>
      <c r="DI22" s="18" t="e">
        <f aca="false">CONCATENATE($B22,AP22,DI$4)</f>
        <v>#VALUE!</v>
      </c>
      <c r="DJ22" s="18" t="e">
        <f aca="false">CONCATENATE($B22,AQ22,DJ$4)</f>
        <v>#VALUE!</v>
      </c>
      <c r="DK22" s="18" t="e">
        <f aca="false">CONCATENATE($B22,AS22,DK$4)</f>
        <v>#VALUE!</v>
      </c>
    </row>
    <row r="23" customFormat="false" ht="14.25" hidden="false" customHeight="false" outlineLevel="0" collapsed="false">
      <c r="AY23" s="18" t="e">
        <f aca="false">CONCATENATE(#REF!,$B23,F23,AY$4)</f>
        <v>#REF!</v>
      </c>
      <c r="AZ23" s="18" t="e">
        <f aca="false">CONCATENATE(#REF!,$B23,F23,AZ$4)</f>
        <v>#REF!</v>
      </c>
      <c r="BA23" s="18" t="e">
        <f aca="false">CONCATENATE(#REF!,$B23,G23,BA$4)</f>
        <v>#REF!</v>
      </c>
      <c r="BB23" s="18" t="e">
        <f aca="false">CONCATENATE(#REF!,$B23,H23,BB$4)</f>
        <v>#REF!</v>
      </c>
      <c r="BC23" s="18" t="e">
        <f aca="false">CONCATENATE(#REF!,$B23,I23,BC$4)</f>
        <v>#REF!</v>
      </c>
      <c r="BD23" s="18" t="e">
        <f aca="false">CONCATENATE(#REF!,$B23,J23,BD$4)</f>
        <v>#REF!</v>
      </c>
      <c r="BE23" s="18" t="e">
        <f aca="false">CONCATENATE(#REF!,$B23,K23,BE$4)</f>
        <v>#REF!</v>
      </c>
      <c r="BF23" s="18" t="e">
        <f aca="false">CONCATENATE(#REF!,$B23,L23,BF$4)</f>
        <v>#REF!</v>
      </c>
      <c r="BG23" s="18" t="e">
        <f aca="false">CONCATENATE(#REF!,$B23,M23,BG$4)</f>
        <v>#REF!</v>
      </c>
      <c r="BH23" s="18" t="e">
        <f aca="false">CONCATENATE(#REF!,$B23,N23,BH$4)</f>
        <v>#REF!</v>
      </c>
      <c r="BI23" s="18" t="e">
        <f aca="false">CONCATENATE(#REF!,$B23,O23,BI$4)</f>
        <v>#REF!</v>
      </c>
      <c r="BJ23" s="18" t="e">
        <f aca="false">CONCATENATE(#REF!,$B23,P23,BJ$4)</f>
        <v>#REF!</v>
      </c>
      <c r="BK23" s="18" t="e">
        <f aca="false">CONCATENATE(#REF!,$B23,Q23,BK$4)</f>
        <v>#REF!</v>
      </c>
      <c r="BL23" s="18" t="e">
        <f aca="false">CONCATENATE(#REF!,$B23,R23,BL$4)</f>
        <v>#REF!</v>
      </c>
      <c r="BM23" s="18" t="e">
        <f aca="false">CONCATENATE(#REF!,$B23,S23,BM$4)</f>
        <v>#REF!</v>
      </c>
      <c r="BN23" s="18" t="e">
        <f aca="false">CONCATENATE(#REF!,$B23,T23,BN$4)</f>
        <v>#REF!</v>
      </c>
      <c r="BO23" s="18" t="e">
        <f aca="false">CONCATENATE(#REF!,$B23,U23,BO$4)</f>
        <v>#REF!</v>
      </c>
      <c r="BP23" s="18" t="e">
        <f aca="false">CONCATENATE(#REF!,$B23,V23,BP$4)</f>
        <v>#REF!</v>
      </c>
      <c r="BQ23" s="18" t="e">
        <f aca="false">CONCATENATE(#REF!,$B23,W23,BQ$4)</f>
        <v>#REF!</v>
      </c>
      <c r="BR23" s="18" t="e">
        <f aca="false">CONCATENATE(#REF!,$B23,X23,BR$4)</f>
        <v>#REF!</v>
      </c>
      <c r="BS23" s="18" t="e">
        <f aca="false">CONCATENATE(#REF!,$B23,Y23,BS$4)</f>
        <v>#REF!</v>
      </c>
      <c r="BT23" s="18" t="e">
        <f aca="false">CONCATENATE(#REF!,$B23,Z23,BT$4)</f>
        <v>#REF!</v>
      </c>
      <c r="BU23" s="18" t="e">
        <f aca="false">CONCATENATE(#REF!,$B23,AA23,BU$4)</f>
        <v>#REF!</v>
      </c>
      <c r="BV23" s="18" t="e">
        <f aca="false">CONCATENATE(#REF!,$B23,AB23,BV$4)</f>
        <v>#REF!</v>
      </c>
      <c r="BW23" s="18" t="e">
        <f aca="false">CONCATENATE(#REF!,$B23,Y23,BW$4)</f>
        <v>#REF!</v>
      </c>
      <c r="BX23" s="18" t="e">
        <f aca="false">CONCATENATE(#REF!,$B23,Z23,BX$4)</f>
        <v>#REF!</v>
      </c>
      <c r="BY23" s="18" t="e">
        <f aca="false">CONCATENATE(#REF!,$B23,AO23,BY$4)</f>
        <v>#REF!</v>
      </c>
      <c r="BZ23" s="18" t="e">
        <f aca="false">CONCATENATE(#REF!,$B23,AP23,BZ$4)</f>
        <v>#REF!</v>
      </c>
      <c r="CA23" s="18" t="e">
        <f aca="false">CONCATENATE(#REF!,$B23,AC23,CA$4)</f>
        <v>#REF!</v>
      </c>
      <c r="CB23" s="18" t="e">
        <f aca="false">CONCATENATE(#REF!,$B23,AD23,CB$4)</f>
        <v>#REF!</v>
      </c>
      <c r="CC23" s="18" t="e">
        <f aca="false">CONCATENATE(#REF!,$B23,#REF!,CC$4)</f>
        <v>#REF!</v>
      </c>
      <c r="CD23" s="18" t="e">
        <f aca="false">CONCATENATE(#REF!,$B23,AT23,CD$4)</f>
        <v>#REF!</v>
      </c>
      <c r="CF23" s="18" t="e">
        <f aca="false">CONCATENATE(#REF!,$B23,AO23,CF$4)</f>
        <v>#REF!</v>
      </c>
      <c r="CG23" s="18" t="e">
        <f aca="false">CONCATENATE(#REF!,$B23,AP23,CG$4)</f>
        <v>#REF!</v>
      </c>
      <c r="CH23" s="18" t="e">
        <f aca="false">CONCATENATE(#REF!,$B23,AQ23,CH$4)</f>
        <v>#REF!</v>
      </c>
      <c r="CI23" s="18" t="e">
        <f aca="false">CONCATENATE(#REF!,$B23,AS23,CI$4)</f>
        <v>#REF!</v>
      </c>
      <c r="CJ23" s="18" t="e">
        <f aca="false">CONCATENATE(#REF!,$B23,#REF!,CJ$4)</f>
        <v>#REF!</v>
      </c>
      <c r="CK23" s="18" t="e">
        <f aca="false">CONCATENATE(#REF!,$B23,AT23,CK$4)</f>
        <v>#REF!</v>
      </c>
      <c r="CL23" s="18" t="e">
        <f aca="false">CONCATENATE(#REF!,$B23,AU23,CL$4)</f>
        <v>#REF!</v>
      </c>
      <c r="CM23" s="18" t="e">
        <f aca="false">CONCATENATE(#REF!,$B23,AV23,CM$4)</f>
        <v>#REF!</v>
      </c>
      <c r="CN23" s="18" t="e">
        <f aca="false">CONCATENATE(#REF!,$B23,AW23,CN$4)</f>
        <v>#REF!</v>
      </c>
      <c r="CO23" s="18" t="e">
        <f aca="false">CONCATENATE(#REF!,$B23,AX23,CO$4)</f>
        <v>#REF!</v>
      </c>
      <c r="CP23" s="18" t="e">
        <f aca="false">CONCATENATE(#REF!,$B23,AY23,CP$4)</f>
        <v>#REF!</v>
      </c>
      <c r="CQ23" s="18" t="e">
        <f aca="false">CONCATENATE(#REF!,$B23,AZ23,CQ$4)</f>
        <v>#REF!</v>
      </c>
      <c r="CR23" s="18" t="e">
        <f aca="false">CONCATENATE(#REF!,$B23,BA23,CR$4)</f>
        <v>#REF!</v>
      </c>
      <c r="CS23" s="18" t="e">
        <f aca="false">CONCATENATE(#REF!,$B23,BB23,CS$4)</f>
        <v>#REF!</v>
      </c>
      <c r="CT23" s="18" t="e">
        <f aca="false">CONCATENATE(#REF!,$B23,BC23,CT$4)</f>
        <v>#REF!</v>
      </c>
      <c r="CU23" s="18" t="e">
        <f aca="false">CONCATENATE(#REF!,$B23,BD23,CU$4)</f>
        <v>#REF!</v>
      </c>
      <c r="CV23" s="18" t="e">
        <f aca="false">CONCATENATE(#REF!,$B23,BE23,CV$4)</f>
        <v>#REF!</v>
      </c>
      <c r="CW23" s="18" t="e">
        <f aca="false">CONCATENATE(#REF!,$B23,BF23,CW$4)</f>
        <v>#REF!</v>
      </c>
      <c r="CX23" s="18" t="e">
        <f aca="false">CONCATENATE(#REF!,$B23,BG23,CX$4)</f>
        <v>#REF!</v>
      </c>
      <c r="CY23" s="18" t="e">
        <f aca="false">CONCATENATE(#REF!,$B23,BH23,CY$4)</f>
        <v>#REF!</v>
      </c>
      <c r="CZ23" s="18" t="e">
        <f aca="false">CONCATENATE(#REF!,$B23,BI23,CZ$4)</f>
        <v>#REF!</v>
      </c>
      <c r="DA23" s="18" t="e">
        <f aca="false">CONCATENATE(#REF!,$B23,BJ23,DA$4)</f>
        <v>#REF!</v>
      </c>
      <c r="DB23" s="18" t="e">
        <f aca="false">CONCATENATE(#REF!,$B23,BK23,DB$4)</f>
        <v>#REF!</v>
      </c>
      <c r="DC23" s="18" t="e">
        <f aca="false">CONCATENATE(#REF!,$B23,BL23,DC$4)</f>
        <v>#REF!</v>
      </c>
      <c r="DD23" s="18" t="e">
        <f aca="false">CONCATENATE(#REF!,$B23,BM23,DD$4)</f>
        <v>#REF!</v>
      </c>
      <c r="DE23" s="18" t="e">
        <f aca="false">CONCATENATE(#REF!,$B23,BN23,DE$4)</f>
        <v>#REF!</v>
      </c>
      <c r="DF23" s="18" t="e">
        <f aca="false">CONCATENATE(#REF!,$B23,BO23,DF$4)</f>
        <v>#REF!</v>
      </c>
      <c r="DG23" s="18" t="e">
        <f aca="false">CONCATENATE(#REF!,$B23,BP23,DG$4)</f>
        <v>#REF!</v>
      </c>
      <c r="DH23" s="18" t="e">
        <f aca="false">CONCATENATE(#REF!,$B23,BQ23,DH$4)</f>
        <v>#REF!</v>
      </c>
      <c r="DI23" s="18" t="e">
        <f aca="false">CONCATENATE(#REF!,$B23,BR23,DI$4)</f>
        <v>#REF!</v>
      </c>
      <c r="DJ23" s="18" t="e">
        <f aca="false">CONCATENATE(#REF!,$B23,BS23,DJ$4)</f>
        <v>#REF!</v>
      </c>
      <c r="DK23" s="18" t="e">
        <f aca="false">CONCATENATE(#REF!,$B23,BT23,DK$4)</f>
        <v>#REF!</v>
      </c>
    </row>
    <row r="24" customFormat="false" ht="14.25" hidden="false" customHeight="false" outlineLevel="0" collapsed="false">
      <c r="AY24" s="18" t="e">
        <f aca="false">CONCATENATE(#REF!,$B24,F24,AY$4)</f>
        <v>#REF!</v>
      </c>
      <c r="AZ24" s="18" t="e">
        <f aca="false">CONCATENATE(#REF!,$B24,F24,AZ$4)</f>
        <v>#REF!</v>
      </c>
      <c r="BA24" s="18" t="e">
        <f aca="false">CONCATENATE(#REF!,$B24,G24,BA$4)</f>
        <v>#REF!</v>
      </c>
      <c r="BB24" s="18" t="e">
        <f aca="false">CONCATENATE(#REF!,$B24,H24,BB$4)</f>
        <v>#REF!</v>
      </c>
      <c r="BC24" s="18" t="e">
        <f aca="false">CONCATENATE(#REF!,$B24,I24,BC$4)</f>
        <v>#REF!</v>
      </c>
      <c r="BD24" s="18" t="e">
        <f aca="false">CONCATENATE(#REF!,$B24,J24,BD$4)</f>
        <v>#REF!</v>
      </c>
      <c r="BE24" s="18" t="e">
        <f aca="false">CONCATENATE(#REF!,$B24,K24,BE$4)</f>
        <v>#REF!</v>
      </c>
      <c r="BF24" s="18" t="e">
        <f aca="false">CONCATENATE(#REF!,$B24,L24,BF$4)</f>
        <v>#REF!</v>
      </c>
      <c r="BG24" s="18" t="e">
        <f aca="false">CONCATENATE(#REF!,$B24,M24,BG$4)</f>
        <v>#REF!</v>
      </c>
      <c r="BH24" s="18" t="e">
        <f aca="false">CONCATENATE(#REF!,$B24,N24,BH$4)</f>
        <v>#REF!</v>
      </c>
      <c r="BI24" s="18" t="e">
        <f aca="false">CONCATENATE(#REF!,$B24,O24,BI$4)</f>
        <v>#REF!</v>
      </c>
      <c r="BJ24" s="18" t="e">
        <f aca="false">CONCATENATE(#REF!,$B24,P24,BJ$4)</f>
        <v>#REF!</v>
      </c>
      <c r="BK24" s="18" t="e">
        <f aca="false">CONCATENATE(#REF!,$B24,Q24,BK$4)</f>
        <v>#REF!</v>
      </c>
      <c r="BL24" s="18" t="e">
        <f aca="false">CONCATENATE(#REF!,$B24,R24,BL$4)</f>
        <v>#REF!</v>
      </c>
      <c r="BM24" s="18" t="e">
        <f aca="false">CONCATENATE(#REF!,$B24,S24,BM$4)</f>
        <v>#REF!</v>
      </c>
      <c r="BN24" s="18" t="e">
        <f aca="false">CONCATENATE(#REF!,$B24,T24,BN$4)</f>
        <v>#REF!</v>
      </c>
      <c r="BO24" s="18" t="e">
        <f aca="false">CONCATENATE(#REF!,$B24,U24,BO$4)</f>
        <v>#REF!</v>
      </c>
      <c r="BP24" s="18" t="e">
        <f aca="false">CONCATENATE(#REF!,$B24,V24,BP$4)</f>
        <v>#REF!</v>
      </c>
      <c r="BQ24" s="18" t="e">
        <f aca="false">CONCATENATE(#REF!,$B24,W24,BQ$4)</f>
        <v>#REF!</v>
      </c>
      <c r="BR24" s="18" t="e">
        <f aca="false">CONCATENATE(#REF!,$B24,X24,BR$4)</f>
        <v>#REF!</v>
      </c>
      <c r="BS24" s="18" t="e">
        <f aca="false">CONCATENATE(#REF!,$B24,Y24,BS$4)</f>
        <v>#REF!</v>
      </c>
      <c r="BT24" s="18" t="e">
        <f aca="false">CONCATENATE(#REF!,$B24,Z24,BT$4)</f>
        <v>#REF!</v>
      </c>
      <c r="BU24" s="18" t="e">
        <f aca="false">CONCATENATE(#REF!,$B24,AA24,BU$4)</f>
        <v>#REF!</v>
      </c>
      <c r="BV24" s="18" t="e">
        <f aca="false">CONCATENATE(#REF!,$B24,AB24,BV$4)</f>
        <v>#REF!</v>
      </c>
      <c r="BW24" s="18" t="e">
        <f aca="false">CONCATENATE(#REF!,$B24,Y24,BW$4)</f>
        <v>#REF!</v>
      </c>
      <c r="BX24" s="18" t="e">
        <f aca="false">CONCATENATE(#REF!,$B24,Z24,BX$4)</f>
        <v>#REF!</v>
      </c>
      <c r="BY24" s="18" t="e">
        <f aca="false">CONCATENATE(#REF!,$B24,AO24,BY$4)</f>
        <v>#REF!</v>
      </c>
      <c r="BZ24" s="18" t="e">
        <f aca="false">CONCATENATE(#REF!,$B24,AP24,BZ$4)</f>
        <v>#REF!</v>
      </c>
      <c r="CA24" s="18" t="e">
        <f aca="false">CONCATENATE(#REF!,$B24,AC24,CA$4)</f>
        <v>#REF!</v>
      </c>
      <c r="CB24" s="18" t="e">
        <f aca="false">CONCATENATE(#REF!,$B24,AD24,CB$4)</f>
        <v>#REF!</v>
      </c>
      <c r="CC24" s="18" t="e">
        <f aca="false">CONCATENATE(#REF!,$B24,#REF!,CC$4)</f>
        <v>#REF!</v>
      </c>
      <c r="CD24" s="18" t="e">
        <f aca="false">CONCATENATE(#REF!,$B24,AT24,CD$4)</f>
        <v>#REF!</v>
      </c>
      <c r="CF24" s="18" t="e">
        <f aca="false">CONCATENATE(#REF!,$B24,AO24,CF$4)</f>
        <v>#REF!</v>
      </c>
      <c r="CG24" s="18" t="e">
        <f aca="false">CONCATENATE(#REF!,$B24,AP24,CG$4)</f>
        <v>#REF!</v>
      </c>
      <c r="CH24" s="18" t="e">
        <f aca="false">CONCATENATE(#REF!,$B24,AQ24,CH$4)</f>
        <v>#REF!</v>
      </c>
      <c r="CI24" s="18" t="e">
        <f aca="false">CONCATENATE(#REF!,$B24,AS24,CI$4)</f>
        <v>#REF!</v>
      </c>
      <c r="CJ24" s="18" t="e">
        <f aca="false">CONCATENATE(#REF!,$B24,#REF!,CJ$4)</f>
        <v>#REF!</v>
      </c>
      <c r="CK24" s="18" t="e">
        <f aca="false">CONCATENATE(#REF!,$B24,AT24,CK$4)</f>
        <v>#REF!</v>
      </c>
      <c r="CL24" s="18" t="e">
        <f aca="false">CONCATENATE(#REF!,$B24,AU24,CL$4)</f>
        <v>#REF!</v>
      </c>
      <c r="CM24" s="18" t="e">
        <f aca="false">CONCATENATE(#REF!,$B24,AV24,CM$4)</f>
        <v>#REF!</v>
      </c>
      <c r="CN24" s="18" t="e">
        <f aca="false">CONCATENATE(#REF!,$B24,AW24,CN$4)</f>
        <v>#REF!</v>
      </c>
      <c r="CO24" s="18" t="e">
        <f aca="false">CONCATENATE(#REF!,$B24,AX24,CO$4)</f>
        <v>#REF!</v>
      </c>
      <c r="CP24" s="18" t="e">
        <f aca="false">CONCATENATE(#REF!,$B24,AY24,CP$4)</f>
        <v>#REF!</v>
      </c>
      <c r="CQ24" s="18" t="e">
        <f aca="false">CONCATENATE(#REF!,$B24,AZ24,CQ$4)</f>
        <v>#REF!</v>
      </c>
      <c r="CR24" s="18" t="e">
        <f aca="false">CONCATENATE(#REF!,$B24,BA24,CR$4)</f>
        <v>#REF!</v>
      </c>
      <c r="CS24" s="18" t="e">
        <f aca="false">CONCATENATE(#REF!,$B24,BB24,CS$4)</f>
        <v>#REF!</v>
      </c>
      <c r="CT24" s="18" t="e">
        <f aca="false">CONCATENATE(#REF!,$B24,BC24,CT$4)</f>
        <v>#REF!</v>
      </c>
      <c r="CU24" s="18" t="e">
        <f aca="false">CONCATENATE(#REF!,$B24,BD24,CU$4)</f>
        <v>#REF!</v>
      </c>
      <c r="CV24" s="18" t="e">
        <f aca="false">CONCATENATE(#REF!,$B24,BE24,CV$4)</f>
        <v>#REF!</v>
      </c>
      <c r="CW24" s="18" t="e">
        <f aca="false">CONCATENATE(#REF!,$B24,BF24,CW$4)</f>
        <v>#REF!</v>
      </c>
      <c r="CX24" s="18" t="e">
        <f aca="false">CONCATENATE(#REF!,$B24,BG24,CX$4)</f>
        <v>#REF!</v>
      </c>
      <c r="CY24" s="18" t="e">
        <f aca="false">CONCATENATE(#REF!,$B24,BH24,CY$4)</f>
        <v>#REF!</v>
      </c>
      <c r="CZ24" s="18" t="e">
        <f aca="false">CONCATENATE(#REF!,$B24,BI24,CZ$4)</f>
        <v>#REF!</v>
      </c>
      <c r="DA24" s="18" t="e">
        <f aca="false">CONCATENATE(#REF!,$B24,BJ24,DA$4)</f>
        <v>#REF!</v>
      </c>
      <c r="DB24" s="18" t="e">
        <f aca="false">CONCATENATE(#REF!,$B24,BK24,DB$4)</f>
        <v>#REF!</v>
      </c>
      <c r="DC24" s="18" t="e">
        <f aca="false">CONCATENATE(#REF!,$B24,BL24,DC$4)</f>
        <v>#REF!</v>
      </c>
      <c r="DD24" s="18" t="e">
        <f aca="false">CONCATENATE(#REF!,$B24,BM24,DD$4)</f>
        <v>#REF!</v>
      </c>
      <c r="DE24" s="18" t="e">
        <f aca="false">CONCATENATE(#REF!,$B24,BN24,DE$4)</f>
        <v>#REF!</v>
      </c>
      <c r="DF24" s="18" t="e">
        <f aca="false">CONCATENATE(#REF!,$B24,BO24,DF$4)</f>
        <v>#REF!</v>
      </c>
      <c r="DG24" s="18" t="e">
        <f aca="false">CONCATENATE(#REF!,$B24,BP24,DG$4)</f>
        <v>#REF!</v>
      </c>
      <c r="DH24" s="18" t="e">
        <f aca="false">CONCATENATE(#REF!,$B24,BQ24,DH$4)</f>
        <v>#REF!</v>
      </c>
      <c r="DI24" s="18" t="e">
        <f aca="false">CONCATENATE(#REF!,$B24,BR24,DI$4)</f>
        <v>#REF!</v>
      </c>
      <c r="DJ24" s="18" t="e">
        <f aca="false">CONCATENATE(#REF!,$B24,BS24,DJ$4)</f>
        <v>#REF!</v>
      </c>
      <c r="DK24" s="18" t="e">
        <f aca="false">CONCATENATE(#REF!,$B24,BT24,DK$4)</f>
        <v>#REF!</v>
      </c>
    </row>
    <row r="25" customFormat="false" ht="14.25" hidden="false" customHeight="false" outlineLevel="0" collapsed="false">
      <c r="AY25" s="18" t="e">
        <f aca="false">CONCATENATE(#REF!,$B25,F25,AY$4)</f>
        <v>#REF!</v>
      </c>
      <c r="AZ25" s="18" t="e">
        <f aca="false">CONCATENATE(#REF!,$B25,F25,AZ$4)</f>
        <v>#REF!</v>
      </c>
      <c r="BA25" s="18" t="e">
        <f aca="false">CONCATENATE(#REF!,$B25,G25,BA$4)</f>
        <v>#REF!</v>
      </c>
      <c r="BB25" s="18" t="e">
        <f aca="false">CONCATENATE(#REF!,$B25,H25,BB$4)</f>
        <v>#REF!</v>
      </c>
      <c r="BC25" s="18" t="e">
        <f aca="false">CONCATENATE(#REF!,$B25,I25,BC$4)</f>
        <v>#REF!</v>
      </c>
      <c r="BD25" s="18" t="e">
        <f aca="false">CONCATENATE(#REF!,$B25,J25,BD$4)</f>
        <v>#REF!</v>
      </c>
      <c r="BE25" s="18" t="e">
        <f aca="false">CONCATENATE(#REF!,$B25,K25,BE$4)</f>
        <v>#REF!</v>
      </c>
      <c r="BF25" s="18" t="e">
        <f aca="false">CONCATENATE(#REF!,$B25,L25,BF$4)</f>
        <v>#REF!</v>
      </c>
      <c r="BG25" s="18" t="e">
        <f aca="false">CONCATENATE(#REF!,$B25,M25,BG$4)</f>
        <v>#REF!</v>
      </c>
      <c r="BH25" s="18" t="e">
        <f aca="false">CONCATENATE(#REF!,$B25,N25,BH$4)</f>
        <v>#REF!</v>
      </c>
      <c r="BI25" s="18" t="e">
        <f aca="false">CONCATENATE(#REF!,$B25,O25,BI$4)</f>
        <v>#REF!</v>
      </c>
      <c r="BJ25" s="18" t="e">
        <f aca="false">CONCATENATE(#REF!,$B25,P25,BJ$4)</f>
        <v>#REF!</v>
      </c>
      <c r="BK25" s="18" t="e">
        <f aca="false">CONCATENATE(#REF!,$B25,Q25,BK$4)</f>
        <v>#REF!</v>
      </c>
      <c r="BL25" s="18" t="e">
        <f aca="false">CONCATENATE(#REF!,$B25,R25,BL$4)</f>
        <v>#REF!</v>
      </c>
      <c r="BM25" s="18" t="e">
        <f aca="false">CONCATENATE(#REF!,$B25,S25,BM$4)</f>
        <v>#REF!</v>
      </c>
      <c r="BN25" s="18" t="e">
        <f aca="false">CONCATENATE(#REF!,$B25,T25,BN$4)</f>
        <v>#REF!</v>
      </c>
      <c r="BO25" s="18" t="e">
        <f aca="false">CONCATENATE(#REF!,$B25,U25,BO$4)</f>
        <v>#REF!</v>
      </c>
      <c r="BP25" s="18" t="e">
        <f aca="false">CONCATENATE(#REF!,$B25,V25,BP$4)</f>
        <v>#REF!</v>
      </c>
      <c r="BQ25" s="18" t="e">
        <f aca="false">CONCATENATE(#REF!,$B25,W25,BQ$4)</f>
        <v>#REF!</v>
      </c>
      <c r="BR25" s="18" t="e">
        <f aca="false">CONCATENATE(#REF!,$B25,X25,BR$4)</f>
        <v>#REF!</v>
      </c>
      <c r="BS25" s="18" t="e">
        <f aca="false">CONCATENATE(#REF!,$B25,Y25,BS$4)</f>
        <v>#REF!</v>
      </c>
      <c r="BT25" s="18" t="e">
        <f aca="false">CONCATENATE(#REF!,$B25,Z25,BT$4)</f>
        <v>#REF!</v>
      </c>
      <c r="BU25" s="18" t="e">
        <f aca="false">CONCATENATE(#REF!,$B25,AA25,BU$4)</f>
        <v>#REF!</v>
      </c>
      <c r="BV25" s="18" t="e">
        <f aca="false">CONCATENATE(#REF!,$B25,AB25,BV$4)</f>
        <v>#REF!</v>
      </c>
      <c r="BW25" s="18" t="e">
        <f aca="false">CONCATENATE(#REF!,$B25,Y25,BW$4)</f>
        <v>#REF!</v>
      </c>
      <c r="BX25" s="18" t="e">
        <f aca="false">CONCATENATE(#REF!,$B25,Z25,BX$4)</f>
        <v>#REF!</v>
      </c>
      <c r="BY25" s="18" t="e">
        <f aca="false">CONCATENATE(#REF!,$B25,AO25,BY$4)</f>
        <v>#REF!</v>
      </c>
      <c r="BZ25" s="18" t="e">
        <f aca="false">CONCATENATE(#REF!,$B25,AP25,BZ$4)</f>
        <v>#REF!</v>
      </c>
      <c r="CA25" s="18" t="e">
        <f aca="false">CONCATENATE(#REF!,$B25,AC25,CA$4)</f>
        <v>#REF!</v>
      </c>
      <c r="CB25" s="18" t="e">
        <f aca="false">CONCATENATE(#REF!,$B25,AD25,CB$4)</f>
        <v>#REF!</v>
      </c>
      <c r="CC25" s="18" t="e">
        <f aca="false">CONCATENATE(#REF!,$B25,#REF!,CC$4)</f>
        <v>#REF!</v>
      </c>
      <c r="CD25" s="18" t="e">
        <f aca="false">CONCATENATE(#REF!,$B25,AT25,CD$4)</f>
        <v>#REF!</v>
      </c>
      <c r="CF25" s="18" t="e">
        <f aca="false">CONCATENATE(#REF!,$B25,AO25,CF$4)</f>
        <v>#REF!</v>
      </c>
      <c r="CG25" s="18" t="e">
        <f aca="false">CONCATENATE(#REF!,$B25,AP25,CG$4)</f>
        <v>#REF!</v>
      </c>
      <c r="CH25" s="18" t="e">
        <f aca="false">CONCATENATE(#REF!,$B25,AQ25,CH$4)</f>
        <v>#REF!</v>
      </c>
      <c r="CI25" s="18" t="e">
        <f aca="false">CONCATENATE(#REF!,$B25,AS25,CI$4)</f>
        <v>#REF!</v>
      </c>
      <c r="CJ25" s="18" t="e">
        <f aca="false">CONCATENATE(#REF!,$B25,#REF!,CJ$4)</f>
        <v>#REF!</v>
      </c>
      <c r="CK25" s="18" t="e">
        <f aca="false">CONCATENATE(#REF!,$B25,AT25,CK$4)</f>
        <v>#REF!</v>
      </c>
      <c r="CL25" s="18" t="e">
        <f aca="false">CONCATENATE(#REF!,$B25,AU25,CL$4)</f>
        <v>#REF!</v>
      </c>
      <c r="CM25" s="18" t="e">
        <f aca="false">CONCATENATE(#REF!,$B25,AV25,CM$4)</f>
        <v>#REF!</v>
      </c>
      <c r="CN25" s="18" t="e">
        <f aca="false">CONCATENATE(#REF!,$B25,AW25,CN$4)</f>
        <v>#REF!</v>
      </c>
      <c r="CO25" s="18" t="e">
        <f aca="false">CONCATENATE(#REF!,$B25,AX25,CO$4)</f>
        <v>#REF!</v>
      </c>
      <c r="CP25" s="18" t="e">
        <f aca="false">CONCATENATE(#REF!,$B25,AY25,CP$4)</f>
        <v>#REF!</v>
      </c>
      <c r="CQ25" s="18" t="e">
        <f aca="false">CONCATENATE(#REF!,$B25,AZ25,CQ$4)</f>
        <v>#REF!</v>
      </c>
      <c r="CR25" s="18" t="e">
        <f aca="false">CONCATENATE(#REF!,$B25,BA25,CR$4)</f>
        <v>#REF!</v>
      </c>
      <c r="CS25" s="18" t="e">
        <f aca="false">CONCATENATE(#REF!,$B25,BB25,CS$4)</f>
        <v>#REF!</v>
      </c>
      <c r="CT25" s="18" t="e">
        <f aca="false">CONCATENATE(#REF!,$B25,BC25,CT$4)</f>
        <v>#REF!</v>
      </c>
      <c r="CU25" s="18" t="e">
        <f aca="false">CONCATENATE(#REF!,$B25,BD25,CU$4)</f>
        <v>#REF!</v>
      </c>
      <c r="CV25" s="18" t="e">
        <f aca="false">CONCATENATE(#REF!,$B25,BE25,CV$4)</f>
        <v>#REF!</v>
      </c>
      <c r="CW25" s="18" t="e">
        <f aca="false">CONCATENATE(#REF!,$B25,BF25,CW$4)</f>
        <v>#REF!</v>
      </c>
      <c r="CX25" s="18" t="e">
        <f aca="false">CONCATENATE(#REF!,$B25,BG25,CX$4)</f>
        <v>#REF!</v>
      </c>
      <c r="CY25" s="18" t="e">
        <f aca="false">CONCATENATE(#REF!,$B25,BH25,CY$4)</f>
        <v>#REF!</v>
      </c>
      <c r="CZ25" s="18" t="e">
        <f aca="false">CONCATENATE(#REF!,$B25,BI25,CZ$4)</f>
        <v>#REF!</v>
      </c>
      <c r="DA25" s="18" t="e">
        <f aca="false">CONCATENATE(#REF!,$B25,BJ25,DA$4)</f>
        <v>#REF!</v>
      </c>
      <c r="DB25" s="18" t="e">
        <f aca="false">CONCATENATE(#REF!,$B25,BK25,DB$4)</f>
        <v>#REF!</v>
      </c>
      <c r="DC25" s="18" t="e">
        <f aca="false">CONCATENATE(#REF!,$B25,BL25,DC$4)</f>
        <v>#REF!</v>
      </c>
      <c r="DD25" s="18" t="e">
        <f aca="false">CONCATENATE(#REF!,$B25,BM25,DD$4)</f>
        <v>#REF!</v>
      </c>
      <c r="DE25" s="18" t="e">
        <f aca="false">CONCATENATE(#REF!,$B25,BN25,DE$4)</f>
        <v>#REF!</v>
      </c>
      <c r="DF25" s="18" t="e">
        <f aca="false">CONCATENATE(#REF!,$B25,BO25,DF$4)</f>
        <v>#REF!</v>
      </c>
      <c r="DG25" s="18" t="e">
        <f aca="false">CONCATENATE(#REF!,$B25,BP25,DG$4)</f>
        <v>#REF!</v>
      </c>
      <c r="DH25" s="18" t="e">
        <f aca="false">CONCATENATE(#REF!,$B25,BQ25,DH$4)</f>
        <v>#REF!</v>
      </c>
      <c r="DI25" s="18" t="e">
        <f aca="false">CONCATENATE(#REF!,$B25,BR25,DI$4)</f>
        <v>#REF!</v>
      </c>
      <c r="DJ25" s="18" t="e">
        <f aca="false">CONCATENATE(#REF!,$B25,BS25,DJ$4)</f>
        <v>#REF!</v>
      </c>
      <c r="DK25" s="18" t="e">
        <f aca="false">CONCATENATE(#REF!,$B25,BT25,DK$4)</f>
        <v>#REF!</v>
      </c>
    </row>
    <row r="26" customFormat="false" ht="14.25" hidden="false" customHeight="false" outlineLevel="0" collapsed="false">
      <c r="AF26" s="1" t="s">
        <v>48</v>
      </c>
      <c r="AY26" s="18" t="e">
        <f aca="false">CONCATENATE(#REF!,$B26,F26,AY$4)</f>
        <v>#REF!</v>
      </c>
      <c r="AZ26" s="18" t="e">
        <f aca="false">CONCATENATE(#REF!,$B26,F26,AZ$4)</f>
        <v>#REF!</v>
      </c>
      <c r="BA26" s="18" t="e">
        <f aca="false">CONCATENATE(#REF!,$B26,G26,BA$4)</f>
        <v>#REF!</v>
      </c>
      <c r="BB26" s="18" t="e">
        <f aca="false">CONCATENATE(#REF!,$B26,H26,BB$4)</f>
        <v>#REF!</v>
      </c>
      <c r="BC26" s="18" t="e">
        <f aca="false">CONCATENATE(#REF!,$B26,I26,BC$4)</f>
        <v>#REF!</v>
      </c>
      <c r="BD26" s="18" t="e">
        <f aca="false">CONCATENATE(#REF!,$B26,J26,BD$4)</f>
        <v>#REF!</v>
      </c>
      <c r="BE26" s="18" t="e">
        <f aca="false">CONCATENATE(#REF!,$B26,K26,BE$4)</f>
        <v>#REF!</v>
      </c>
      <c r="BF26" s="18" t="e">
        <f aca="false">CONCATENATE(#REF!,$B26,L26,BF$4)</f>
        <v>#REF!</v>
      </c>
      <c r="BG26" s="18" t="e">
        <f aca="false">CONCATENATE(#REF!,$B26,M26,BG$4)</f>
        <v>#REF!</v>
      </c>
      <c r="BH26" s="18" t="e">
        <f aca="false">CONCATENATE(#REF!,$B26,N26,BH$4)</f>
        <v>#REF!</v>
      </c>
      <c r="BI26" s="18" t="e">
        <f aca="false">CONCATENATE(#REF!,$B26,O26,BI$4)</f>
        <v>#REF!</v>
      </c>
      <c r="BJ26" s="18" t="e">
        <f aca="false">CONCATENATE(#REF!,$B26,P26,BJ$4)</f>
        <v>#REF!</v>
      </c>
      <c r="BK26" s="18" t="e">
        <f aca="false">CONCATENATE(#REF!,$B26,Q26,BK$4)</f>
        <v>#REF!</v>
      </c>
      <c r="BL26" s="18" t="e">
        <f aca="false">CONCATENATE(#REF!,$B26,R26,BL$4)</f>
        <v>#REF!</v>
      </c>
      <c r="BM26" s="18" t="e">
        <f aca="false">CONCATENATE(#REF!,$B26,S26,BM$4)</f>
        <v>#REF!</v>
      </c>
      <c r="BN26" s="18" t="e">
        <f aca="false">CONCATENATE(#REF!,$B26,T26,BN$4)</f>
        <v>#REF!</v>
      </c>
      <c r="BO26" s="18" t="e">
        <f aca="false">CONCATENATE(#REF!,$B26,U26,BO$4)</f>
        <v>#REF!</v>
      </c>
      <c r="BP26" s="18" t="e">
        <f aca="false">CONCATENATE(#REF!,$B26,V26,BP$4)</f>
        <v>#REF!</v>
      </c>
      <c r="BQ26" s="18" t="e">
        <f aca="false">CONCATENATE(#REF!,$B26,W26,BQ$4)</f>
        <v>#REF!</v>
      </c>
      <c r="BR26" s="18" t="e">
        <f aca="false">CONCATENATE(#REF!,$B26,X26,BR$4)</f>
        <v>#REF!</v>
      </c>
      <c r="BS26" s="18" t="e">
        <f aca="false">CONCATENATE(#REF!,$B26,Y26,BS$4)</f>
        <v>#REF!</v>
      </c>
      <c r="BT26" s="18" t="e">
        <f aca="false">CONCATENATE(#REF!,$B26,Z26,BT$4)</f>
        <v>#REF!</v>
      </c>
      <c r="BU26" s="18" t="e">
        <f aca="false">CONCATENATE(#REF!,$B26,AA26,BU$4)</f>
        <v>#REF!</v>
      </c>
      <c r="BV26" s="18" t="e">
        <f aca="false">CONCATENATE(#REF!,$B26,AB26,BV$4)</f>
        <v>#REF!</v>
      </c>
      <c r="BW26" s="18" t="e">
        <f aca="false">CONCATENATE(#REF!,$B26,Y26,BW$4)</f>
        <v>#REF!</v>
      </c>
      <c r="BX26" s="18" t="e">
        <f aca="false">CONCATENATE(#REF!,$B26,Z26,BX$4)</f>
        <v>#REF!</v>
      </c>
      <c r="BY26" s="18" t="e">
        <f aca="false">CONCATENATE(#REF!,$B26,AO26,BY$4)</f>
        <v>#REF!</v>
      </c>
      <c r="BZ26" s="18" t="e">
        <f aca="false">CONCATENATE(#REF!,$B26,AP26,BZ$4)</f>
        <v>#REF!</v>
      </c>
      <c r="CA26" s="18" t="e">
        <f aca="false">CONCATENATE(#REF!,$B26,AC26,CA$4)</f>
        <v>#REF!</v>
      </c>
      <c r="CB26" s="18" t="e">
        <f aca="false">CONCATENATE(#REF!,$B26,AD26,CB$4)</f>
        <v>#REF!</v>
      </c>
      <c r="CC26" s="18" t="e">
        <f aca="false">CONCATENATE(#REF!,$B26,#REF!,CC$4)</f>
        <v>#REF!</v>
      </c>
      <c r="CD26" s="18" t="e">
        <f aca="false">CONCATENATE(#REF!,$B26,AT26,CD$4)</f>
        <v>#REF!</v>
      </c>
      <c r="CF26" s="18" t="e">
        <f aca="false">CONCATENATE(#REF!,$B26,AO26,CF$4)</f>
        <v>#REF!</v>
      </c>
      <c r="CG26" s="18" t="e">
        <f aca="false">CONCATENATE(#REF!,$B26,AP26,CG$4)</f>
        <v>#REF!</v>
      </c>
      <c r="CH26" s="18" t="e">
        <f aca="false">CONCATENATE(#REF!,$B26,AQ26,CH$4)</f>
        <v>#REF!</v>
      </c>
      <c r="CI26" s="18" t="e">
        <f aca="false">CONCATENATE(#REF!,$B26,AS26,CI$4)</f>
        <v>#REF!</v>
      </c>
      <c r="CJ26" s="18" t="e">
        <f aca="false">CONCATENATE(#REF!,$B26,#REF!,CJ$4)</f>
        <v>#REF!</v>
      </c>
      <c r="CK26" s="18" t="e">
        <f aca="false">CONCATENATE(#REF!,$B26,AT26,CK$4)</f>
        <v>#REF!</v>
      </c>
      <c r="CL26" s="18" t="e">
        <f aca="false">CONCATENATE(#REF!,$B26,AU26,CL$4)</f>
        <v>#REF!</v>
      </c>
      <c r="CM26" s="18" t="e">
        <f aca="false">CONCATENATE(#REF!,$B26,AV26,CM$4)</f>
        <v>#REF!</v>
      </c>
      <c r="CN26" s="18" t="e">
        <f aca="false">CONCATENATE(#REF!,$B26,AW26,CN$4)</f>
        <v>#REF!</v>
      </c>
      <c r="CO26" s="18" t="e">
        <f aca="false">CONCATENATE(#REF!,$B26,AX26,CO$4)</f>
        <v>#REF!</v>
      </c>
      <c r="CP26" s="18" t="e">
        <f aca="false">CONCATENATE(#REF!,$B26,AY26,CP$4)</f>
        <v>#REF!</v>
      </c>
      <c r="CQ26" s="18" t="e">
        <f aca="false">CONCATENATE(#REF!,$B26,AZ26,CQ$4)</f>
        <v>#REF!</v>
      </c>
      <c r="CR26" s="18" t="e">
        <f aca="false">CONCATENATE(#REF!,$B26,BA26,CR$4)</f>
        <v>#REF!</v>
      </c>
      <c r="CS26" s="18" t="e">
        <f aca="false">CONCATENATE(#REF!,$B26,BB26,CS$4)</f>
        <v>#REF!</v>
      </c>
      <c r="CT26" s="18" t="e">
        <f aca="false">CONCATENATE(#REF!,$B26,BC26,CT$4)</f>
        <v>#REF!</v>
      </c>
      <c r="CU26" s="18" t="e">
        <f aca="false">CONCATENATE(#REF!,$B26,BD26,CU$4)</f>
        <v>#REF!</v>
      </c>
      <c r="CV26" s="18" t="e">
        <f aca="false">CONCATENATE(#REF!,$B26,BE26,CV$4)</f>
        <v>#REF!</v>
      </c>
      <c r="CW26" s="18" t="e">
        <f aca="false">CONCATENATE(#REF!,$B26,BF26,CW$4)</f>
        <v>#REF!</v>
      </c>
      <c r="CX26" s="18" t="e">
        <f aca="false">CONCATENATE(#REF!,$B26,BG26,CX$4)</f>
        <v>#REF!</v>
      </c>
      <c r="CY26" s="18" t="e">
        <f aca="false">CONCATENATE(#REF!,$B26,BH26,CY$4)</f>
        <v>#REF!</v>
      </c>
      <c r="CZ26" s="18" t="e">
        <f aca="false">CONCATENATE(#REF!,$B26,BI26,CZ$4)</f>
        <v>#REF!</v>
      </c>
      <c r="DA26" s="18" t="e">
        <f aca="false">CONCATENATE(#REF!,$B26,BJ26,DA$4)</f>
        <v>#REF!</v>
      </c>
      <c r="DB26" s="18" t="e">
        <f aca="false">CONCATENATE(#REF!,$B26,BK26,DB$4)</f>
        <v>#REF!</v>
      </c>
      <c r="DC26" s="18" t="e">
        <f aca="false">CONCATENATE(#REF!,$B26,BL26,DC$4)</f>
        <v>#REF!</v>
      </c>
      <c r="DD26" s="18" t="e">
        <f aca="false">CONCATENATE(#REF!,$B26,BM26,DD$4)</f>
        <v>#REF!</v>
      </c>
      <c r="DE26" s="18" t="e">
        <f aca="false">CONCATENATE(#REF!,$B26,BN26,DE$4)</f>
        <v>#REF!</v>
      </c>
      <c r="DF26" s="18" t="e">
        <f aca="false">CONCATENATE(#REF!,$B26,BO26,DF$4)</f>
        <v>#REF!</v>
      </c>
      <c r="DG26" s="18" t="e">
        <f aca="false">CONCATENATE(#REF!,$B26,BP26,DG$4)</f>
        <v>#REF!</v>
      </c>
      <c r="DH26" s="18" t="e">
        <f aca="false">CONCATENATE(#REF!,$B26,BQ26,DH$4)</f>
        <v>#REF!</v>
      </c>
      <c r="DI26" s="18" t="e">
        <f aca="false">CONCATENATE(#REF!,$B26,BR26,DI$4)</f>
        <v>#REF!</v>
      </c>
      <c r="DJ26" s="18" t="e">
        <f aca="false">CONCATENATE(#REF!,$B26,BS26,DJ$4)</f>
        <v>#REF!</v>
      </c>
      <c r="DK26" s="18" t="e">
        <f aca="false">CONCATENATE(#REF!,$B26,BT26,DK$4)</f>
        <v>#REF!</v>
      </c>
    </row>
    <row r="27" customFormat="false" ht="14.25" hidden="false" customHeight="false" outlineLevel="0" collapsed="false">
      <c r="AY27" s="18" t="e">
        <f aca="false">CONCATENATE(#REF!,$B27,F27,AY$4)</f>
        <v>#REF!</v>
      </c>
      <c r="AZ27" s="18" t="e">
        <f aca="false">CONCATENATE(#REF!,$B27,F27,AZ$4)</f>
        <v>#REF!</v>
      </c>
      <c r="BA27" s="18" t="e">
        <f aca="false">CONCATENATE(#REF!,$B27,G27,BA$4)</f>
        <v>#REF!</v>
      </c>
      <c r="BB27" s="18" t="e">
        <f aca="false">CONCATENATE(#REF!,$B27,H27,BB$4)</f>
        <v>#REF!</v>
      </c>
      <c r="BC27" s="18" t="e">
        <f aca="false">CONCATENATE(#REF!,$B27,I27,BC$4)</f>
        <v>#REF!</v>
      </c>
      <c r="BD27" s="18" t="e">
        <f aca="false">CONCATENATE(#REF!,$B27,J27,BD$4)</f>
        <v>#REF!</v>
      </c>
      <c r="BE27" s="18" t="e">
        <f aca="false">CONCATENATE(#REF!,$B27,K27,BE$4)</f>
        <v>#REF!</v>
      </c>
      <c r="BF27" s="18" t="e">
        <f aca="false">CONCATENATE(#REF!,$B27,L27,BF$4)</f>
        <v>#REF!</v>
      </c>
      <c r="BG27" s="18" t="e">
        <f aca="false">CONCATENATE(#REF!,$B27,M27,BG$4)</f>
        <v>#REF!</v>
      </c>
      <c r="BH27" s="18" t="e">
        <f aca="false">CONCATENATE(#REF!,$B27,N27,BH$4)</f>
        <v>#REF!</v>
      </c>
      <c r="BI27" s="18" t="e">
        <f aca="false">CONCATENATE(#REF!,$B27,O27,BI$4)</f>
        <v>#REF!</v>
      </c>
      <c r="BJ27" s="18" t="e">
        <f aca="false">CONCATENATE(#REF!,$B27,P27,BJ$4)</f>
        <v>#REF!</v>
      </c>
      <c r="BK27" s="18" t="e">
        <f aca="false">CONCATENATE(#REF!,$B27,Q27,BK$4)</f>
        <v>#REF!</v>
      </c>
      <c r="BL27" s="18" t="e">
        <f aca="false">CONCATENATE(#REF!,$B27,R27,BL$4)</f>
        <v>#REF!</v>
      </c>
      <c r="BM27" s="18" t="e">
        <f aca="false">CONCATENATE(#REF!,$B27,S27,BM$4)</f>
        <v>#REF!</v>
      </c>
      <c r="BN27" s="18" t="e">
        <f aca="false">CONCATENATE(#REF!,$B27,T27,BN$4)</f>
        <v>#REF!</v>
      </c>
      <c r="BO27" s="18" t="e">
        <f aca="false">CONCATENATE(#REF!,$B27,U27,BO$4)</f>
        <v>#REF!</v>
      </c>
      <c r="BP27" s="18" t="e">
        <f aca="false">CONCATENATE(#REF!,$B27,V27,BP$4)</f>
        <v>#REF!</v>
      </c>
      <c r="BQ27" s="18" t="e">
        <f aca="false">CONCATENATE(#REF!,$B27,W27,BQ$4)</f>
        <v>#REF!</v>
      </c>
      <c r="BR27" s="18" t="e">
        <f aca="false">CONCATENATE(#REF!,$B27,X27,BR$4)</f>
        <v>#REF!</v>
      </c>
      <c r="BS27" s="18" t="e">
        <f aca="false">CONCATENATE(#REF!,$B27,Y27,BS$4)</f>
        <v>#REF!</v>
      </c>
      <c r="BT27" s="18" t="e">
        <f aca="false">CONCATENATE(#REF!,$B27,Z27,BT$4)</f>
        <v>#REF!</v>
      </c>
      <c r="BU27" s="18" t="e">
        <f aca="false">CONCATENATE(#REF!,$B27,AA27,BU$4)</f>
        <v>#REF!</v>
      </c>
      <c r="BV27" s="18" t="e">
        <f aca="false">CONCATENATE(#REF!,$B27,AB27,BV$4)</f>
        <v>#REF!</v>
      </c>
      <c r="BW27" s="18" t="e">
        <f aca="false">CONCATENATE(#REF!,$B27,Y27,BW$4)</f>
        <v>#REF!</v>
      </c>
      <c r="BX27" s="18" t="e">
        <f aca="false">CONCATENATE(#REF!,$B27,Z27,BX$4)</f>
        <v>#REF!</v>
      </c>
      <c r="BY27" s="18" t="e">
        <f aca="false">CONCATENATE(#REF!,$B27,AO27,BY$4)</f>
        <v>#REF!</v>
      </c>
      <c r="BZ27" s="18" t="e">
        <f aca="false">CONCATENATE(#REF!,$B27,AP27,BZ$4)</f>
        <v>#REF!</v>
      </c>
      <c r="CA27" s="18" t="e">
        <f aca="false">CONCATENATE(#REF!,$B27,AC27,CA$4)</f>
        <v>#REF!</v>
      </c>
      <c r="CB27" s="18" t="e">
        <f aca="false">CONCATENATE(#REF!,$B27,AD27,CB$4)</f>
        <v>#REF!</v>
      </c>
      <c r="CC27" s="18" t="e">
        <f aca="false">CONCATENATE(#REF!,$B27,#REF!,CC$4)</f>
        <v>#REF!</v>
      </c>
      <c r="CD27" s="18" t="e">
        <f aca="false">CONCATENATE(#REF!,$B27,AT27,CD$4)</f>
        <v>#REF!</v>
      </c>
      <c r="CF27" s="18" t="e">
        <f aca="false">CONCATENATE(#REF!,$B27,AO27,CF$4)</f>
        <v>#REF!</v>
      </c>
      <c r="CG27" s="18" t="e">
        <f aca="false">CONCATENATE(#REF!,$B27,AP27,CG$4)</f>
        <v>#REF!</v>
      </c>
      <c r="CH27" s="18" t="e">
        <f aca="false">CONCATENATE(#REF!,$B27,AQ27,CH$4)</f>
        <v>#REF!</v>
      </c>
      <c r="CI27" s="18" t="e">
        <f aca="false">CONCATENATE(#REF!,$B27,AS27,CI$4)</f>
        <v>#REF!</v>
      </c>
      <c r="CJ27" s="18" t="e">
        <f aca="false">CONCATENATE(#REF!,$B27,#REF!,CJ$4)</f>
        <v>#REF!</v>
      </c>
      <c r="CK27" s="18" t="e">
        <f aca="false">CONCATENATE(#REF!,$B27,AT27,CK$4)</f>
        <v>#REF!</v>
      </c>
      <c r="CL27" s="18" t="e">
        <f aca="false">CONCATENATE(#REF!,$B27,AU27,CL$4)</f>
        <v>#REF!</v>
      </c>
      <c r="CM27" s="18" t="e">
        <f aca="false">CONCATENATE(#REF!,$B27,AV27,CM$4)</f>
        <v>#REF!</v>
      </c>
      <c r="CN27" s="18" t="e">
        <f aca="false">CONCATENATE(#REF!,$B27,AW27,CN$4)</f>
        <v>#REF!</v>
      </c>
      <c r="CO27" s="18" t="e">
        <f aca="false">CONCATENATE(#REF!,$B27,AX27,CO$4)</f>
        <v>#REF!</v>
      </c>
      <c r="CP27" s="18" t="e">
        <f aca="false">CONCATENATE(#REF!,$B27,AY27,CP$4)</f>
        <v>#REF!</v>
      </c>
      <c r="CQ27" s="18" t="e">
        <f aca="false">CONCATENATE(#REF!,$B27,AZ27,CQ$4)</f>
        <v>#REF!</v>
      </c>
      <c r="CR27" s="18" t="e">
        <f aca="false">CONCATENATE(#REF!,$B27,BA27,CR$4)</f>
        <v>#REF!</v>
      </c>
      <c r="CS27" s="18" t="e">
        <f aca="false">CONCATENATE(#REF!,$B27,BB27,CS$4)</f>
        <v>#REF!</v>
      </c>
      <c r="CT27" s="18" t="e">
        <f aca="false">CONCATENATE(#REF!,$B27,BC27,CT$4)</f>
        <v>#REF!</v>
      </c>
      <c r="CU27" s="18" t="e">
        <f aca="false">CONCATENATE(#REF!,$B27,BD27,CU$4)</f>
        <v>#REF!</v>
      </c>
      <c r="CV27" s="18" t="e">
        <f aca="false">CONCATENATE(#REF!,$B27,BE27,CV$4)</f>
        <v>#REF!</v>
      </c>
      <c r="CW27" s="18" t="e">
        <f aca="false">CONCATENATE(#REF!,$B27,BF27,CW$4)</f>
        <v>#REF!</v>
      </c>
      <c r="CX27" s="18" t="e">
        <f aca="false">CONCATENATE(#REF!,$B27,BG27,CX$4)</f>
        <v>#REF!</v>
      </c>
      <c r="CY27" s="18" t="e">
        <f aca="false">CONCATENATE(#REF!,$B27,BH27,CY$4)</f>
        <v>#REF!</v>
      </c>
      <c r="CZ27" s="18" t="e">
        <f aca="false">CONCATENATE(#REF!,$B27,BI27,CZ$4)</f>
        <v>#REF!</v>
      </c>
      <c r="DA27" s="18" t="e">
        <f aca="false">CONCATENATE(#REF!,$B27,BJ27,DA$4)</f>
        <v>#REF!</v>
      </c>
      <c r="DB27" s="18" t="e">
        <f aca="false">CONCATENATE(#REF!,$B27,BK27,DB$4)</f>
        <v>#REF!</v>
      </c>
      <c r="DC27" s="18" t="e">
        <f aca="false">CONCATENATE(#REF!,$B27,BL27,DC$4)</f>
        <v>#REF!</v>
      </c>
      <c r="DD27" s="18" t="e">
        <f aca="false">CONCATENATE(#REF!,$B27,BM27,DD$4)</f>
        <v>#REF!</v>
      </c>
      <c r="DE27" s="18" t="e">
        <f aca="false">CONCATENATE(#REF!,$B27,BN27,DE$4)</f>
        <v>#REF!</v>
      </c>
      <c r="DF27" s="18" t="e">
        <f aca="false">CONCATENATE(#REF!,$B27,BO27,DF$4)</f>
        <v>#REF!</v>
      </c>
      <c r="DG27" s="18" t="e">
        <f aca="false">CONCATENATE(#REF!,$B27,BP27,DG$4)</f>
        <v>#REF!</v>
      </c>
      <c r="DH27" s="18" t="e">
        <f aca="false">CONCATENATE(#REF!,$B27,BQ27,DH$4)</f>
        <v>#REF!</v>
      </c>
      <c r="DI27" s="18" t="e">
        <f aca="false">CONCATENATE(#REF!,$B27,BR27,DI$4)</f>
        <v>#REF!</v>
      </c>
      <c r="DJ27" s="18" t="e">
        <f aca="false">CONCATENATE(#REF!,$B27,BS27,DJ$4)</f>
        <v>#REF!</v>
      </c>
      <c r="DK27" s="18" t="e">
        <f aca="false">CONCATENATE(#REF!,$B27,BT27,DK$4)</f>
        <v>#REF!</v>
      </c>
    </row>
    <row r="28" customFormat="false" ht="14.25" hidden="false" customHeight="false" outlineLevel="0" collapsed="false">
      <c r="AY28" s="18" t="e">
        <f aca="false">CONCATENATE(#REF!,$B28,F28,AY$4)</f>
        <v>#REF!</v>
      </c>
      <c r="AZ28" s="18" t="e">
        <f aca="false">CONCATENATE(#REF!,$B28,F28,AZ$4)</f>
        <v>#REF!</v>
      </c>
      <c r="BA28" s="18" t="e">
        <f aca="false">CONCATENATE(#REF!,$B28,G28,BA$4)</f>
        <v>#REF!</v>
      </c>
      <c r="BB28" s="18" t="e">
        <f aca="false">CONCATENATE(#REF!,$B28,H28,BB$4)</f>
        <v>#REF!</v>
      </c>
      <c r="BC28" s="18" t="e">
        <f aca="false">CONCATENATE(#REF!,$B28,I28,BC$4)</f>
        <v>#REF!</v>
      </c>
      <c r="BD28" s="18" t="e">
        <f aca="false">CONCATENATE(#REF!,$B28,J28,BD$4)</f>
        <v>#REF!</v>
      </c>
      <c r="BE28" s="18" t="e">
        <f aca="false">CONCATENATE(#REF!,$B28,K28,BE$4)</f>
        <v>#REF!</v>
      </c>
      <c r="BF28" s="18" t="e">
        <f aca="false">CONCATENATE(#REF!,$B28,L28,BF$4)</f>
        <v>#REF!</v>
      </c>
      <c r="BG28" s="18" t="e">
        <f aca="false">CONCATENATE(#REF!,$B28,M28,BG$4)</f>
        <v>#REF!</v>
      </c>
      <c r="BH28" s="18" t="e">
        <f aca="false">CONCATENATE(#REF!,$B28,N28,BH$4)</f>
        <v>#REF!</v>
      </c>
      <c r="BI28" s="18" t="e">
        <f aca="false">CONCATENATE(#REF!,$B28,O28,BI$4)</f>
        <v>#REF!</v>
      </c>
      <c r="BJ28" s="18" t="e">
        <f aca="false">CONCATENATE(#REF!,$B28,P28,BJ$4)</f>
        <v>#REF!</v>
      </c>
      <c r="BK28" s="18" t="e">
        <f aca="false">CONCATENATE(#REF!,$B28,Q28,BK$4)</f>
        <v>#REF!</v>
      </c>
      <c r="BL28" s="18" t="e">
        <f aca="false">CONCATENATE(#REF!,$B28,R28,BL$4)</f>
        <v>#REF!</v>
      </c>
      <c r="BM28" s="18" t="e">
        <f aca="false">CONCATENATE(#REF!,$B28,S28,BM$4)</f>
        <v>#REF!</v>
      </c>
      <c r="BN28" s="18" t="e">
        <f aca="false">CONCATENATE(#REF!,$B28,T28,BN$4)</f>
        <v>#REF!</v>
      </c>
      <c r="BO28" s="18" t="e">
        <f aca="false">CONCATENATE(#REF!,$B28,U28,BO$4)</f>
        <v>#REF!</v>
      </c>
      <c r="BP28" s="18" t="e">
        <f aca="false">CONCATENATE(#REF!,$B28,V28,BP$4)</f>
        <v>#REF!</v>
      </c>
      <c r="BQ28" s="18" t="e">
        <f aca="false">CONCATENATE(#REF!,$B28,W28,BQ$4)</f>
        <v>#REF!</v>
      </c>
      <c r="BR28" s="18" t="e">
        <f aca="false">CONCATENATE(#REF!,$B28,X28,BR$4)</f>
        <v>#REF!</v>
      </c>
      <c r="BS28" s="18" t="e">
        <f aca="false">CONCATENATE(#REF!,$B28,Y28,BS$4)</f>
        <v>#REF!</v>
      </c>
      <c r="BT28" s="18" t="e">
        <f aca="false">CONCATENATE(#REF!,$B28,Z28,BT$4)</f>
        <v>#REF!</v>
      </c>
      <c r="BU28" s="18" t="e">
        <f aca="false">CONCATENATE(#REF!,$B28,AA28,BU$4)</f>
        <v>#REF!</v>
      </c>
      <c r="BV28" s="18" t="e">
        <f aca="false">CONCATENATE(#REF!,$B28,AB28,BV$4)</f>
        <v>#REF!</v>
      </c>
      <c r="BW28" s="18" t="e">
        <f aca="false">CONCATENATE(#REF!,$B28,Y28,BW$4)</f>
        <v>#REF!</v>
      </c>
      <c r="BX28" s="18" t="e">
        <f aca="false">CONCATENATE(#REF!,$B28,Z28,BX$4)</f>
        <v>#REF!</v>
      </c>
      <c r="BY28" s="18" t="e">
        <f aca="false">CONCATENATE(#REF!,$B28,AO28,BY$4)</f>
        <v>#REF!</v>
      </c>
      <c r="BZ28" s="18" t="e">
        <f aca="false">CONCATENATE(#REF!,$B28,AP28,BZ$4)</f>
        <v>#REF!</v>
      </c>
      <c r="CA28" s="18" t="e">
        <f aca="false">CONCATENATE(#REF!,$B28,AC28,CA$4)</f>
        <v>#REF!</v>
      </c>
      <c r="CB28" s="18" t="e">
        <f aca="false">CONCATENATE(#REF!,$B28,AD28,CB$4)</f>
        <v>#REF!</v>
      </c>
      <c r="CC28" s="18" t="e">
        <f aca="false">CONCATENATE(#REF!,$B28,#REF!,CC$4)</f>
        <v>#REF!</v>
      </c>
      <c r="CD28" s="18" t="e">
        <f aca="false">CONCATENATE(#REF!,$B28,AT28,CD$4)</f>
        <v>#REF!</v>
      </c>
      <c r="CF28" s="18" t="e">
        <f aca="false">CONCATENATE(#REF!,$B28,AO28,CF$4)</f>
        <v>#REF!</v>
      </c>
      <c r="CG28" s="18" t="e">
        <f aca="false">CONCATENATE(#REF!,$B28,AP28,CG$4)</f>
        <v>#REF!</v>
      </c>
      <c r="CH28" s="18" t="e">
        <f aca="false">CONCATENATE(#REF!,$B28,AQ28,CH$4)</f>
        <v>#REF!</v>
      </c>
      <c r="CI28" s="18" t="e">
        <f aca="false">CONCATENATE(#REF!,$B28,AS28,CI$4)</f>
        <v>#REF!</v>
      </c>
      <c r="CJ28" s="18" t="e">
        <f aca="false">CONCATENATE(#REF!,$B28,#REF!,CJ$4)</f>
        <v>#REF!</v>
      </c>
      <c r="CK28" s="18" t="e">
        <f aca="false">CONCATENATE(#REF!,$B28,AT28,CK$4)</f>
        <v>#REF!</v>
      </c>
      <c r="CL28" s="18" t="e">
        <f aca="false">CONCATENATE(#REF!,$B28,AU28,CL$4)</f>
        <v>#REF!</v>
      </c>
      <c r="CM28" s="18" t="e">
        <f aca="false">CONCATENATE(#REF!,$B28,AV28,CM$4)</f>
        <v>#REF!</v>
      </c>
      <c r="CN28" s="18" t="e">
        <f aca="false">CONCATENATE(#REF!,$B28,AW28,CN$4)</f>
        <v>#REF!</v>
      </c>
      <c r="CO28" s="18" t="e">
        <f aca="false">CONCATENATE(#REF!,$B28,AX28,CO$4)</f>
        <v>#REF!</v>
      </c>
      <c r="CP28" s="18" t="e">
        <f aca="false">CONCATENATE(#REF!,$B28,AY28,CP$4)</f>
        <v>#REF!</v>
      </c>
      <c r="CQ28" s="18" t="e">
        <f aca="false">CONCATENATE(#REF!,$B28,AZ28,CQ$4)</f>
        <v>#REF!</v>
      </c>
      <c r="CR28" s="18" t="e">
        <f aca="false">CONCATENATE(#REF!,$B28,BA28,CR$4)</f>
        <v>#REF!</v>
      </c>
      <c r="CS28" s="18" t="e">
        <f aca="false">CONCATENATE(#REF!,$B28,BB28,CS$4)</f>
        <v>#REF!</v>
      </c>
      <c r="CT28" s="18" t="e">
        <f aca="false">CONCATENATE(#REF!,$B28,BC28,CT$4)</f>
        <v>#REF!</v>
      </c>
      <c r="CU28" s="18" t="e">
        <f aca="false">CONCATENATE(#REF!,$B28,BD28,CU$4)</f>
        <v>#REF!</v>
      </c>
      <c r="CV28" s="18" t="e">
        <f aca="false">CONCATENATE(#REF!,$B28,BE28,CV$4)</f>
        <v>#REF!</v>
      </c>
      <c r="CW28" s="18" t="e">
        <f aca="false">CONCATENATE(#REF!,$B28,BF28,CW$4)</f>
        <v>#REF!</v>
      </c>
      <c r="CX28" s="18" t="e">
        <f aca="false">CONCATENATE(#REF!,$B28,BG28,CX$4)</f>
        <v>#REF!</v>
      </c>
      <c r="CY28" s="18" t="e">
        <f aca="false">CONCATENATE(#REF!,$B28,BH28,CY$4)</f>
        <v>#REF!</v>
      </c>
      <c r="CZ28" s="18" t="e">
        <f aca="false">CONCATENATE(#REF!,$B28,BI28,CZ$4)</f>
        <v>#REF!</v>
      </c>
      <c r="DA28" s="18" t="e">
        <f aca="false">CONCATENATE(#REF!,$B28,BJ28,DA$4)</f>
        <v>#REF!</v>
      </c>
      <c r="DB28" s="18" t="e">
        <f aca="false">CONCATENATE(#REF!,$B28,BK28,DB$4)</f>
        <v>#REF!</v>
      </c>
      <c r="DC28" s="18" t="e">
        <f aca="false">CONCATENATE(#REF!,$B28,BL28,DC$4)</f>
        <v>#REF!</v>
      </c>
      <c r="DD28" s="18" t="e">
        <f aca="false">CONCATENATE(#REF!,$B28,BM28,DD$4)</f>
        <v>#REF!</v>
      </c>
      <c r="DE28" s="18" t="e">
        <f aca="false">CONCATENATE(#REF!,$B28,BN28,DE$4)</f>
        <v>#REF!</v>
      </c>
      <c r="DF28" s="18" t="e">
        <f aca="false">CONCATENATE(#REF!,$B28,BO28,DF$4)</f>
        <v>#REF!</v>
      </c>
      <c r="DG28" s="18" t="e">
        <f aca="false">CONCATENATE(#REF!,$B28,BP28,DG$4)</f>
        <v>#REF!</v>
      </c>
      <c r="DH28" s="18" t="e">
        <f aca="false">CONCATENATE(#REF!,$B28,BQ28,DH$4)</f>
        <v>#REF!</v>
      </c>
      <c r="DI28" s="18" t="e">
        <f aca="false">CONCATENATE(#REF!,$B28,BR28,DI$4)</f>
        <v>#REF!</v>
      </c>
      <c r="DJ28" s="18" t="e">
        <f aca="false">CONCATENATE(#REF!,$B28,BS28,DJ$4)</f>
        <v>#REF!</v>
      </c>
      <c r="DK28" s="18" t="e">
        <f aca="false">CONCATENATE(#REF!,$B28,BT28,DK$4)</f>
        <v>#REF!</v>
      </c>
    </row>
    <row r="29" customFormat="false" ht="14.25" hidden="false" customHeight="false" outlineLevel="0" collapsed="false">
      <c r="AY29" s="18" t="e">
        <f aca="false">CONCATENATE(#REF!,$B29,F29,AY$4)</f>
        <v>#REF!</v>
      </c>
      <c r="AZ29" s="18" t="e">
        <f aca="false">CONCATENATE(#REF!,$B29,F29,AZ$4)</f>
        <v>#REF!</v>
      </c>
      <c r="BA29" s="18" t="e">
        <f aca="false">CONCATENATE(#REF!,$B29,G29,BA$4)</f>
        <v>#REF!</v>
      </c>
      <c r="BB29" s="18" t="e">
        <f aca="false">CONCATENATE(#REF!,$B29,H29,BB$4)</f>
        <v>#REF!</v>
      </c>
      <c r="BC29" s="18" t="e">
        <f aca="false">CONCATENATE(#REF!,$B29,I29,BC$4)</f>
        <v>#REF!</v>
      </c>
      <c r="BD29" s="18" t="e">
        <f aca="false">CONCATENATE(#REF!,$B29,J29,BD$4)</f>
        <v>#REF!</v>
      </c>
      <c r="BE29" s="18" t="e">
        <f aca="false">CONCATENATE(#REF!,$B29,K29,BE$4)</f>
        <v>#REF!</v>
      </c>
      <c r="BF29" s="18" t="e">
        <f aca="false">CONCATENATE(#REF!,$B29,L29,BF$4)</f>
        <v>#REF!</v>
      </c>
      <c r="BG29" s="18" t="e">
        <f aca="false">CONCATENATE(#REF!,$B29,M29,BG$4)</f>
        <v>#REF!</v>
      </c>
      <c r="BH29" s="18" t="e">
        <f aca="false">CONCATENATE(#REF!,$B29,N29,BH$4)</f>
        <v>#REF!</v>
      </c>
      <c r="BI29" s="18" t="e">
        <f aca="false">CONCATENATE(#REF!,$B29,O29,BI$4)</f>
        <v>#REF!</v>
      </c>
      <c r="BJ29" s="18" t="e">
        <f aca="false">CONCATENATE(#REF!,$B29,P29,BJ$4)</f>
        <v>#REF!</v>
      </c>
      <c r="BK29" s="18" t="e">
        <f aca="false">CONCATENATE(#REF!,$B29,Q29,BK$4)</f>
        <v>#REF!</v>
      </c>
      <c r="BL29" s="18" t="e">
        <f aca="false">CONCATENATE(#REF!,$B29,R29,BL$4)</f>
        <v>#REF!</v>
      </c>
      <c r="BM29" s="18" t="e">
        <f aca="false">CONCATENATE(#REF!,$B29,S29,BM$4)</f>
        <v>#REF!</v>
      </c>
      <c r="BN29" s="18" t="e">
        <f aca="false">CONCATENATE(#REF!,$B29,T29,BN$4)</f>
        <v>#REF!</v>
      </c>
      <c r="BO29" s="18" t="e">
        <f aca="false">CONCATENATE(#REF!,$B29,U29,BO$4)</f>
        <v>#REF!</v>
      </c>
      <c r="BP29" s="18" t="e">
        <f aca="false">CONCATENATE(#REF!,$B29,V29,BP$4)</f>
        <v>#REF!</v>
      </c>
      <c r="BQ29" s="18" t="e">
        <f aca="false">CONCATENATE(#REF!,$B29,W29,BQ$4)</f>
        <v>#REF!</v>
      </c>
      <c r="BR29" s="18" t="e">
        <f aca="false">CONCATENATE(#REF!,$B29,X29,BR$4)</f>
        <v>#REF!</v>
      </c>
      <c r="BS29" s="18" t="e">
        <f aca="false">CONCATENATE(#REF!,$B29,Y29,BS$4)</f>
        <v>#REF!</v>
      </c>
      <c r="BT29" s="18" t="e">
        <f aca="false">CONCATENATE(#REF!,$B29,Z29,BT$4)</f>
        <v>#REF!</v>
      </c>
      <c r="BU29" s="18" t="e">
        <f aca="false">CONCATENATE(#REF!,$B29,AA29,BU$4)</f>
        <v>#REF!</v>
      </c>
      <c r="BV29" s="18" t="e">
        <f aca="false">CONCATENATE(#REF!,$B29,AB29,BV$4)</f>
        <v>#REF!</v>
      </c>
      <c r="BW29" s="18" t="e">
        <f aca="false">CONCATENATE(#REF!,$B29,Y29,BW$4)</f>
        <v>#REF!</v>
      </c>
      <c r="BX29" s="18" t="e">
        <f aca="false">CONCATENATE(#REF!,$B29,Z29,BX$4)</f>
        <v>#REF!</v>
      </c>
      <c r="BY29" s="18" t="e">
        <f aca="false">CONCATENATE(#REF!,$B29,AO29,BY$4)</f>
        <v>#REF!</v>
      </c>
      <c r="BZ29" s="18" t="e">
        <f aca="false">CONCATENATE(#REF!,$B29,AP29,BZ$4)</f>
        <v>#REF!</v>
      </c>
      <c r="CA29" s="18" t="e">
        <f aca="false">CONCATENATE(#REF!,$B29,AC29,CA$4)</f>
        <v>#REF!</v>
      </c>
      <c r="CB29" s="18" t="e">
        <f aca="false">CONCATENATE(#REF!,$B29,AD29,CB$4)</f>
        <v>#REF!</v>
      </c>
      <c r="CC29" s="18" t="e">
        <f aca="false">CONCATENATE(#REF!,$B29,#REF!,CC$4)</f>
        <v>#REF!</v>
      </c>
      <c r="CD29" s="18" t="e">
        <f aca="false">CONCATENATE(#REF!,$B29,AT29,CD$4)</f>
        <v>#REF!</v>
      </c>
      <c r="CF29" s="18" t="e">
        <f aca="false">CONCATENATE(#REF!,$B29,AO29,CF$4)</f>
        <v>#REF!</v>
      </c>
      <c r="CG29" s="18" t="e">
        <f aca="false">CONCATENATE(#REF!,$B29,AP29,CG$4)</f>
        <v>#REF!</v>
      </c>
      <c r="CH29" s="18" t="e">
        <f aca="false">CONCATENATE(#REF!,$B29,AQ29,CH$4)</f>
        <v>#REF!</v>
      </c>
      <c r="CI29" s="18" t="e">
        <f aca="false">CONCATENATE(#REF!,$B29,AS29,CI$4)</f>
        <v>#REF!</v>
      </c>
      <c r="CJ29" s="18" t="e">
        <f aca="false">CONCATENATE(#REF!,$B29,#REF!,CJ$4)</f>
        <v>#REF!</v>
      </c>
      <c r="CK29" s="18" t="e">
        <f aca="false">CONCATENATE(#REF!,$B29,AT29,CK$4)</f>
        <v>#REF!</v>
      </c>
      <c r="CL29" s="18" t="e">
        <f aca="false">CONCATENATE(#REF!,$B29,AU29,CL$4)</f>
        <v>#REF!</v>
      </c>
      <c r="CM29" s="18" t="e">
        <f aca="false">CONCATENATE(#REF!,$B29,AV29,CM$4)</f>
        <v>#REF!</v>
      </c>
      <c r="CN29" s="18" t="e">
        <f aca="false">CONCATENATE(#REF!,$B29,AW29,CN$4)</f>
        <v>#REF!</v>
      </c>
      <c r="CO29" s="18" t="e">
        <f aca="false">CONCATENATE(#REF!,$B29,AX29,CO$4)</f>
        <v>#REF!</v>
      </c>
      <c r="CP29" s="18" t="e">
        <f aca="false">CONCATENATE(#REF!,$B29,AY29,CP$4)</f>
        <v>#REF!</v>
      </c>
      <c r="CQ29" s="18" t="e">
        <f aca="false">CONCATENATE(#REF!,$B29,AZ29,CQ$4)</f>
        <v>#REF!</v>
      </c>
      <c r="CR29" s="18" t="e">
        <f aca="false">CONCATENATE(#REF!,$B29,BA29,CR$4)</f>
        <v>#REF!</v>
      </c>
      <c r="CS29" s="18" t="e">
        <f aca="false">CONCATENATE(#REF!,$B29,BB29,CS$4)</f>
        <v>#REF!</v>
      </c>
      <c r="CT29" s="18" t="e">
        <f aca="false">CONCATENATE(#REF!,$B29,BC29,CT$4)</f>
        <v>#REF!</v>
      </c>
      <c r="CU29" s="18" t="e">
        <f aca="false">CONCATENATE(#REF!,$B29,BD29,CU$4)</f>
        <v>#REF!</v>
      </c>
      <c r="CV29" s="18" t="e">
        <f aca="false">CONCATENATE(#REF!,$B29,BE29,CV$4)</f>
        <v>#REF!</v>
      </c>
      <c r="CW29" s="18" t="e">
        <f aca="false">CONCATENATE(#REF!,$B29,BF29,CW$4)</f>
        <v>#REF!</v>
      </c>
      <c r="CX29" s="18" t="e">
        <f aca="false">CONCATENATE(#REF!,$B29,BG29,CX$4)</f>
        <v>#REF!</v>
      </c>
      <c r="CY29" s="18" t="e">
        <f aca="false">CONCATENATE(#REF!,$B29,BH29,CY$4)</f>
        <v>#REF!</v>
      </c>
      <c r="CZ29" s="18" t="e">
        <f aca="false">CONCATENATE(#REF!,$B29,BI29,CZ$4)</f>
        <v>#REF!</v>
      </c>
      <c r="DA29" s="18" t="e">
        <f aca="false">CONCATENATE(#REF!,$B29,BJ29,DA$4)</f>
        <v>#REF!</v>
      </c>
      <c r="DB29" s="18" t="e">
        <f aca="false">CONCATENATE(#REF!,$B29,BK29,DB$4)</f>
        <v>#REF!</v>
      </c>
      <c r="DC29" s="18" t="e">
        <f aca="false">CONCATENATE(#REF!,$B29,BL29,DC$4)</f>
        <v>#REF!</v>
      </c>
      <c r="DD29" s="18" t="e">
        <f aca="false">CONCATENATE(#REF!,$B29,BM29,DD$4)</f>
        <v>#REF!</v>
      </c>
      <c r="DE29" s="18" t="e">
        <f aca="false">CONCATENATE(#REF!,$B29,BN29,DE$4)</f>
        <v>#REF!</v>
      </c>
      <c r="DF29" s="18" t="e">
        <f aca="false">CONCATENATE(#REF!,$B29,BO29,DF$4)</f>
        <v>#REF!</v>
      </c>
      <c r="DG29" s="18" t="e">
        <f aca="false">CONCATENATE(#REF!,$B29,BP29,DG$4)</f>
        <v>#REF!</v>
      </c>
      <c r="DH29" s="18" t="e">
        <f aca="false">CONCATENATE(#REF!,$B29,BQ29,DH$4)</f>
        <v>#REF!</v>
      </c>
      <c r="DI29" s="18" t="e">
        <f aca="false">CONCATENATE(#REF!,$B29,BR29,DI$4)</f>
        <v>#REF!</v>
      </c>
      <c r="DJ29" s="18" t="e">
        <f aca="false">CONCATENATE(#REF!,$B29,BS29,DJ$4)</f>
        <v>#REF!</v>
      </c>
      <c r="DK29" s="18" t="e">
        <f aca="false">CONCATENATE(#REF!,$B29,BT29,DK$4)</f>
        <v>#REF!</v>
      </c>
    </row>
    <row r="30" customFormat="false" ht="14.25" hidden="false" customHeight="false" outlineLevel="0" collapsed="false">
      <c r="AY30" s="18" t="e">
        <f aca="false">CONCATENATE(#REF!,$B30,F30,AY$4)</f>
        <v>#REF!</v>
      </c>
      <c r="AZ30" s="18" t="e">
        <f aca="false">CONCATENATE(#REF!,$B30,F30,AZ$4)</f>
        <v>#REF!</v>
      </c>
      <c r="BA30" s="18" t="e">
        <f aca="false">CONCATENATE(#REF!,$B30,G30,BA$4)</f>
        <v>#REF!</v>
      </c>
      <c r="BB30" s="18" t="e">
        <f aca="false">CONCATENATE(#REF!,$B30,H30,BB$4)</f>
        <v>#REF!</v>
      </c>
      <c r="BC30" s="18" t="e">
        <f aca="false">CONCATENATE(#REF!,$B30,I30,BC$4)</f>
        <v>#REF!</v>
      </c>
      <c r="BD30" s="18" t="e">
        <f aca="false">CONCATENATE(#REF!,$B30,J30,BD$4)</f>
        <v>#REF!</v>
      </c>
      <c r="BE30" s="18" t="e">
        <f aca="false">CONCATENATE(#REF!,$B30,K30,BE$4)</f>
        <v>#REF!</v>
      </c>
      <c r="BF30" s="18" t="e">
        <f aca="false">CONCATENATE(#REF!,$B30,L30,BF$4)</f>
        <v>#REF!</v>
      </c>
      <c r="BG30" s="18" t="e">
        <f aca="false">CONCATENATE(#REF!,$B30,M30,BG$4)</f>
        <v>#REF!</v>
      </c>
      <c r="BH30" s="18" t="e">
        <f aca="false">CONCATENATE(#REF!,$B30,N30,BH$4)</f>
        <v>#REF!</v>
      </c>
      <c r="BI30" s="18" t="e">
        <f aca="false">CONCATENATE(#REF!,$B30,O30,BI$4)</f>
        <v>#REF!</v>
      </c>
      <c r="BJ30" s="18" t="e">
        <f aca="false">CONCATENATE(#REF!,$B30,P30,BJ$4)</f>
        <v>#REF!</v>
      </c>
      <c r="BK30" s="18" t="e">
        <f aca="false">CONCATENATE(#REF!,$B30,Q30,BK$4)</f>
        <v>#REF!</v>
      </c>
      <c r="BL30" s="18" t="e">
        <f aca="false">CONCATENATE(#REF!,$B30,R30,BL$4)</f>
        <v>#REF!</v>
      </c>
      <c r="BM30" s="18" t="e">
        <f aca="false">CONCATENATE(#REF!,$B30,S30,BM$4)</f>
        <v>#REF!</v>
      </c>
      <c r="BN30" s="18" t="e">
        <f aca="false">CONCATENATE(#REF!,$B30,T30,BN$4)</f>
        <v>#REF!</v>
      </c>
      <c r="BO30" s="18" t="e">
        <f aca="false">CONCATENATE(#REF!,$B30,U30,BO$4)</f>
        <v>#REF!</v>
      </c>
      <c r="BP30" s="18" t="e">
        <f aca="false">CONCATENATE(#REF!,$B30,V30,BP$4)</f>
        <v>#REF!</v>
      </c>
      <c r="BQ30" s="18" t="e">
        <f aca="false">CONCATENATE(#REF!,$B30,W30,BQ$4)</f>
        <v>#REF!</v>
      </c>
      <c r="BR30" s="18" t="e">
        <f aca="false">CONCATENATE(#REF!,$B30,X30,BR$4)</f>
        <v>#REF!</v>
      </c>
      <c r="BS30" s="18" t="e">
        <f aca="false">CONCATENATE(#REF!,$B30,Y30,BS$4)</f>
        <v>#REF!</v>
      </c>
      <c r="BT30" s="18" t="e">
        <f aca="false">CONCATENATE(#REF!,$B30,Z30,BT$4)</f>
        <v>#REF!</v>
      </c>
      <c r="BU30" s="18" t="e">
        <f aca="false">CONCATENATE(#REF!,$B30,AA30,BU$4)</f>
        <v>#REF!</v>
      </c>
      <c r="BV30" s="18" t="e">
        <f aca="false">CONCATENATE(#REF!,$B30,AB30,BV$4)</f>
        <v>#REF!</v>
      </c>
      <c r="BW30" s="18" t="e">
        <f aca="false">CONCATENATE(#REF!,$B30,Y30,BW$4)</f>
        <v>#REF!</v>
      </c>
      <c r="BX30" s="18" t="e">
        <f aca="false">CONCATENATE(#REF!,$B30,Z30,BX$4)</f>
        <v>#REF!</v>
      </c>
      <c r="BY30" s="18" t="e">
        <f aca="false">CONCATENATE(#REF!,$B30,AO30,BY$4)</f>
        <v>#REF!</v>
      </c>
      <c r="BZ30" s="18" t="e">
        <f aca="false">CONCATENATE(#REF!,$B30,AP30,BZ$4)</f>
        <v>#REF!</v>
      </c>
      <c r="CA30" s="18" t="e">
        <f aca="false">CONCATENATE(#REF!,$B30,AC30,CA$4)</f>
        <v>#REF!</v>
      </c>
      <c r="CB30" s="18" t="e">
        <f aca="false">CONCATENATE(#REF!,$B30,AD30,CB$4)</f>
        <v>#REF!</v>
      </c>
      <c r="CC30" s="18" t="e">
        <f aca="false">CONCATENATE(#REF!,$B30,#REF!,CC$4)</f>
        <v>#REF!</v>
      </c>
      <c r="CD30" s="18" t="e">
        <f aca="false">CONCATENATE(#REF!,$B30,AT30,CD$4)</f>
        <v>#REF!</v>
      </c>
      <c r="CF30" s="18" t="e">
        <f aca="false">CONCATENATE(#REF!,$B30,AO30,CF$4)</f>
        <v>#REF!</v>
      </c>
      <c r="CG30" s="18" t="e">
        <f aca="false">CONCATENATE(#REF!,$B30,AP30,CG$4)</f>
        <v>#REF!</v>
      </c>
      <c r="CH30" s="18" t="e">
        <f aca="false">CONCATENATE(#REF!,$B30,AQ30,CH$4)</f>
        <v>#REF!</v>
      </c>
      <c r="CI30" s="18" t="e">
        <f aca="false">CONCATENATE(#REF!,$B30,AS30,CI$4)</f>
        <v>#REF!</v>
      </c>
      <c r="CJ30" s="18" t="e">
        <f aca="false">CONCATENATE(#REF!,$B30,#REF!,CJ$4)</f>
        <v>#REF!</v>
      </c>
      <c r="CK30" s="18" t="e">
        <f aca="false">CONCATENATE(#REF!,$B30,AT30,CK$4)</f>
        <v>#REF!</v>
      </c>
      <c r="CL30" s="18" t="e">
        <f aca="false">CONCATENATE(#REF!,$B30,AU30,CL$4)</f>
        <v>#REF!</v>
      </c>
      <c r="CM30" s="18" t="e">
        <f aca="false">CONCATENATE(#REF!,$B30,AV30,CM$4)</f>
        <v>#REF!</v>
      </c>
      <c r="CN30" s="18" t="e">
        <f aca="false">CONCATENATE(#REF!,$B30,AW30,CN$4)</f>
        <v>#REF!</v>
      </c>
      <c r="CO30" s="18" t="e">
        <f aca="false">CONCATENATE(#REF!,$B30,AX30,CO$4)</f>
        <v>#REF!</v>
      </c>
      <c r="CP30" s="18" t="e">
        <f aca="false">CONCATENATE(#REF!,$B30,AY30,CP$4)</f>
        <v>#REF!</v>
      </c>
      <c r="CQ30" s="18" t="e">
        <f aca="false">CONCATENATE(#REF!,$B30,AZ30,CQ$4)</f>
        <v>#REF!</v>
      </c>
      <c r="CR30" s="18" t="e">
        <f aca="false">CONCATENATE(#REF!,$B30,BA30,CR$4)</f>
        <v>#REF!</v>
      </c>
      <c r="CS30" s="18" t="e">
        <f aca="false">CONCATENATE(#REF!,$B30,BB30,CS$4)</f>
        <v>#REF!</v>
      </c>
      <c r="CT30" s="18" t="e">
        <f aca="false">CONCATENATE(#REF!,$B30,BC30,CT$4)</f>
        <v>#REF!</v>
      </c>
      <c r="CU30" s="18" t="e">
        <f aca="false">CONCATENATE(#REF!,$B30,BD30,CU$4)</f>
        <v>#REF!</v>
      </c>
      <c r="CV30" s="18" t="e">
        <f aca="false">CONCATENATE(#REF!,$B30,BE30,CV$4)</f>
        <v>#REF!</v>
      </c>
      <c r="CW30" s="18" t="e">
        <f aca="false">CONCATENATE(#REF!,$B30,BF30,CW$4)</f>
        <v>#REF!</v>
      </c>
      <c r="CX30" s="18" t="e">
        <f aca="false">CONCATENATE(#REF!,$B30,BG30,CX$4)</f>
        <v>#REF!</v>
      </c>
      <c r="CY30" s="18" t="e">
        <f aca="false">CONCATENATE(#REF!,$B30,BH30,CY$4)</f>
        <v>#REF!</v>
      </c>
      <c r="CZ30" s="18" t="e">
        <f aca="false">CONCATENATE(#REF!,$B30,BI30,CZ$4)</f>
        <v>#REF!</v>
      </c>
      <c r="DA30" s="18" t="e">
        <f aca="false">CONCATENATE(#REF!,$B30,BJ30,DA$4)</f>
        <v>#REF!</v>
      </c>
      <c r="DB30" s="18" t="e">
        <f aca="false">CONCATENATE(#REF!,$B30,BK30,DB$4)</f>
        <v>#REF!</v>
      </c>
      <c r="DC30" s="18" t="e">
        <f aca="false">CONCATENATE(#REF!,$B30,BL30,DC$4)</f>
        <v>#REF!</v>
      </c>
      <c r="DD30" s="18" t="e">
        <f aca="false">CONCATENATE(#REF!,$B30,BM30,DD$4)</f>
        <v>#REF!</v>
      </c>
      <c r="DE30" s="18" t="e">
        <f aca="false">CONCATENATE(#REF!,$B30,BN30,DE$4)</f>
        <v>#REF!</v>
      </c>
      <c r="DF30" s="18" t="e">
        <f aca="false">CONCATENATE(#REF!,$B30,BO30,DF$4)</f>
        <v>#REF!</v>
      </c>
      <c r="DG30" s="18" t="e">
        <f aca="false">CONCATENATE(#REF!,$B30,BP30,DG$4)</f>
        <v>#REF!</v>
      </c>
      <c r="DH30" s="18" t="e">
        <f aca="false">CONCATENATE(#REF!,$B30,BQ30,DH$4)</f>
        <v>#REF!</v>
      </c>
      <c r="DI30" s="18" t="e">
        <f aca="false">CONCATENATE(#REF!,$B30,BR30,DI$4)</f>
        <v>#REF!</v>
      </c>
      <c r="DJ30" s="18" t="e">
        <f aca="false">CONCATENATE(#REF!,$B30,BS30,DJ$4)</f>
        <v>#REF!</v>
      </c>
      <c r="DK30" s="18" t="e">
        <f aca="false">CONCATENATE(#REF!,$B30,BT30,DK$4)</f>
        <v>#REF!</v>
      </c>
    </row>
    <row r="31" customFormat="false" ht="14.25" hidden="false" customHeight="false" outlineLevel="0" collapsed="false">
      <c r="AY31" s="18" t="e">
        <f aca="false">CONCATENATE(#REF!,$B31,F31,AY$4)</f>
        <v>#REF!</v>
      </c>
      <c r="AZ31" s="18" t="e">
        <f aca="false">CONCATENATE(#REF!,$B31,F31,AZ$4)</f>
        <v>#REF!</v>
      </c>
      <c r="BA31" s="18" t="e">
        <f aca="false">CONCATENATE(#REF!,$B31,G31,BA$4)</f>
        <v>#REF!</v>
      </c>
      <c r="BB31" s="18" t="e">
        <f aca="false">CONCATENATE(#REF!,$B31,H31,BB$4)</f>
        <v>#REF!</v>
      </c>
      <c r="BC31" s="18" t="e">
        <f aca="false">CONCATENATE(#REF!,$B31,I31,BC$4)</f>
        <v>#REF!</v>
      </c>
      <c r="BD31" s="18" t="e">
        <f aca="false">CONCATENATE(#REF!,$B31,J31,BD$4)</f>
        <v>#REF!</v>
      </c>
      <c r="BE31" s="18" t="e">
        <f aca="false">CONCATENATE(#REF!,$B31,K31,BE$4)</f>
        <v>#REF!</v>
      </c>
      <c r="BF31" s="18" t="e">
        <f aca="false">CONCATENATE(#REF!,$B31,L31,BF$4)</f>
        <v>#REF!</v>
      </c>
      <c r="BG31" s="18" t="e">
        <f aca="false">CONCATENATE(#REF!,$B31,M31,BG$4)</f>
        <v>#REF!</v>
      </c>
      <c r="BH31" s="18" t="e">
        <f aca="false">CONCATENATE(#REF!,$B31,N31,BH$4)</f>
        <v>#REF!</v>
      </c>
      <c r="BI31" s="18" t="e">
        <f aca="false">CONCATENATE(#REF!,$B31,O31,BI$4)</f>
        <v>#REF!</v>
      </c>
      <c r="BJ31" s="18" t="e">
        <f aca="false">CONCATENATE(#REF!,$B31,P31,BJ$4)</f>
        <v>#REF!</v>
      </c>
      <c r="BK31" s="18" t="e">
        <f aca="false">CONCATENATE(#REF!,$B31,Q31,BK$4)</f>
        <v>#REF!</v>
      </c>
      <c r="BL31" s="18" t="e">
        <f aca="false">CONCATENATE(#REF!,$B31,R31,BL$4)</f>
        <v>#REF!</v>
      </c>
      <c r="BM31" s="18" t="e">
        <f aca="false">CONCATENATE(#REF!,$B31,S31,BM$4)</f>
        <v>#REF!</v>
      </c>
      <c r="BN31" s="18" t="e">
        <f aca="false">CONCATENATE(#REF!,$B31,T31,BN$4)</f>
        <v>#REF!</v>
      </c>
      <c r="BO31" s="18" t="e">
        <f aca="false">CONCATENATE(#REF!,$B31,U31,BO$4)</f>
        <v>#REF!</v>
      </c>
      <c r="BP31" s="18" t="e">
        <f aca="false">CONCATENATE(#REF!,$B31,V31,BP$4)</f>
        <v>#REF!</v>
      </c>
      <c r="BQ31" s="18" t="e">
        <f aca="false">CONCATENATE(#REF!,$B31,W31,BQ$4)</f>
        <v>#REF!</v>
      </c>
      <c r="BR31" s="18" t="e">
        <f aca="false">CONCATENATE(#REF!,$B31,X31,BR$4)</f>
        <v>#REF!</v>
      </c>
      <c r="BS31" s="18" t="e">
        <f aca="false">CONCATENATE(#REF!,$B31,Y31,BS$4)</f>
        <v>#REF!</v>
      </c>
      <c r="BT31" s="18" t="e">
        <f aca="false">CONCATENATE(#REF!,$B31,Z31,BT$4)</f>
        <v>#REF!</v>
      </c>
      <c r="BU31" s="18" t="e">
        <f aca="false">CONCATENATE(#REF!,$B31,AA31,BU$4)</f>
        <v>#REF!</v>
      </c>
      <c r="BV31" s="18" t="e">
        <f aca="false">CONCATENATE(#REF!,$B31,AB31,BV$4)</f>
        <v>#REF!</v>
      </c>
      <c r="BW31" s="18" t="e">
        <f aca="false">CONCATENATE(#REF!,$B31,Y31,BW$4)</f>
        <v>#REF!</v>
      </c>
      <c r="BX31" s="18" t="e">
        <f aca="false">CONCATENATE(#REF!,$B31,Z31,BX$4)</f>
        <v>#REF!</v>
      </c>
      <c r="BY31" s="18" t="e">
        <f aca="false">CONCATENATE(#REF!,$B31,AO31,BY$4)</f>
        <v>#REF!</v>
      </c>
      <c r="BZ31" s="18" t="e">
        <f aca="false">CONCATENATE(#REF!,$B31,AP31,BZ$4)</f>
        <v>#REF!</v>
      </c>
      <c r="CA31" s="18" t="e">
        <f aca="false">CONCATENATE(#REF!,$B31,AC31,CA$4)</f>
        <v>#REF!</v>
      </c>
      <c r="CB31" s="18" t="e">
        <f aca="false">CONCATENATE(#REF!,$B31,AD31,CB$4)</f>
        <v>#REF!</v>
      </c>
      <c r="CC31" s="18" t="e">
        <f aca="false">CONCATENATE(#REF!,$B31,#REF!,CC$4)</f>
        <v>#REF!</v>
      </c>
      <c r="CD31" s="18" t="e">
        <f aca="false">CONCATENATE(#REF!,$B31,AT31,CD$4)</f>
        <v>#REF!</v>
      </c>
      <c r="CF31" s="18" t="e">
        <f aca="false">CONCATENATE(#REF!,$B31,AO31,CF$4)</f>
        <v>#REF!</v>
      </c>
      <c r="CG31" s="18" t="e">
        <f aca="false">CONCATENATE(#REF!,$B31,AP31,CG$4)</f>
        <v>#REF!</v>
      </c>
      <c r="CH31" s="18" t="e">
        <f aca="false">CONCATENATE(#REF!,$B31,AQ31,CH$4)</f>
        <v>#REF!</v>
      </c>
      <c r="CI31" s="18" t="e">
        <f aca="false">CONCATENATE(#REF!,$B31,AS31,CI$4)</f>
        <v>#REF!</v>
      </c>
      <c r="CJ31" s="18" t="e">
        <f aca="false">CONCATENATE(#REF!,$B31,#REF!,CJ$4)</f>
        <v>#REF!</v>
      </c>
      <c r="CK31" s="18" t="e">
        <f aca="false">CONCATENATE(#REF!,$B31,AT31,CK$4)</f>
        <v>#REF!</v>
      </c>
      <c r="CL31" s="18" t="e">
        <f aca="false">CONCATENATE(#REF!,$B31,AU31,CL$4)</f>
        <v>#REF!</v>
      </c>
      <c r="CM31" s="18" t="e">
        <f aca="false">CONCATENATE(#REF!,$B31,AV31,CM$4)</f>
        <v>#REF!</v>
      </c>
      <c r="CN31" s="18" t="e">
        <f aca="false">CONCATENATE(#REF!,$B31,AW31,CN$4)</f>
        <v>#REF!</v>
      </c>
      <c r="CO31" s="18" t="e">
        <f aca="false">CONCATENATE(#REF!,$B31,AX31,CO$4)</f>
        <v>#REF!</v>
      </c>
      <c r="CP31" s="18" t="e">
        <f aca="false">CONCATENATE(#REF!,$B31,AY31,CP$4)</f>
        <v>#REF!</v>
      </c>
      <c r="CQ31" s="18" t="e">
        <f aca="false">CONCATENATE(#REF!,$B31,AZ31,CQ$4)</f>
        <v>#REF!</v>
      </c>
      <c r="CR31" s="18" t="e">
        <f aca="false">CONCATENATE(#REF!,$B31,BA31,CR$4)</f>
        <v>#REF!</v>
      </c>
      <c r="CS31" s="18" t="e">
        <f aca="false">CONCATENATE(#REF!,$B31,BB31,CS$4)</f>
        <v>#REF!</v>
      </c>
      <c r="CT31" s="18" t="e">
        <f aca="false">CONCATENATE(#REF!,$B31,BC31,CT$4)</f>
        <v>#REF!</v>
      </c>
      <c r="CU31" s="18" t="e">
        <f aca="false">CONCATENATE(#REF!,$B31,BD31,CU$4)</f>
        <v>#REF!</v>
      </c>
      <c r="CV31" s="18" t="e">
        <f aca="false">CONCATENATE(#REF!,$B31,BE31,CV$4)</f>
        <v>#REF!</v>
      </c>
      <c r="CW31" s="18" t="e">
        <f aca="false">CONCATENATE(#REF!,$B31,BF31,CW$4)</f>
        <v>#REF!</v>
      </c>
      <c r="CX31" s="18" t="e">
        <f aca="false">CONCATENATE(#REF!,$B31,BG31,CX$4)</f>
        <v>#REF!</v>
      </c>
      <c r="CY31" s="18" t="e">
        <f aca="false">CONCATENATE(#REF!,$B31,BH31,CY$4)</f>
        <v>#REF!</v>
      </c>
      <c r="CZ31" s="18" t="e">
        <f aca="false">CONCATENATE(#REF!,$B31,BI31,CZ$4)</f>
        <v>#REF!</v>
      </c>
      <c r="DA31" s="18" t="e">
        <f aca="false">CONCATENATE(#REF!,$B31,BJ31,DA$4)</f>
        <v>#REF!</v>
      </c>
      <c r="DB31" s="18" t="e">
        <f aca="false">CONCATENATE(#REF!,$B31,BK31,DB$4)</f>
        <v>#REF!</v>
      </c>
      <c r="DC31" s="18" t="e">
        <f aca="false">CONCATENATE(#REF!,$B31,BL31,DC$4)</f>
        <v>#REF!</v>
      </c>
      <c r="DD31" s="18" t="e">
        <f aca="false">CONCATENATE(#REF!,$B31,BM31,DD$4)</f>
        <v>#REF!</v>
      </c>
      <c r="DE31" s="18" t="e">
        <f aca="false">CONCATENATE(#REF!,$B31,BN31,DE$4)</f>
        <v>#REF!</v>
      </c>
      <c r="DF31" s="18" t="e">
        <f aca="false">CONCATENATE(#REF!,$B31,BO31,DF$4)</f>
        <v>#REF!</v>
      </c>
      <c r="DG31" s="18" t="e">
        <f aca="false">CONCATENATE(#REF!,$B31,BP31,DG$4)</f>
        <v>#REF!</v>
      </c>
      <c r="DH31" s="18" t="e">
        <f aca="false">CONCATENATE(#REF!,$B31,BQ31,DH$4)</f>
        <v>#REF!</v>
      </c>
      <c r="DI31" s="18" t="e">
        <f aca="false">CONCATENATE(#REF!,$B31,BR31,DI$4)</f>
        <v>#REF!</v>
      </c>
      <c r="DJ31" s="18" t="e">
        <f aca="false">CONCATENATE(#REF!,$B31,BS31,DJ$4)</f>
        <v>#REF!</v>
      </c>
      <c r="DK31" s="18" t="e">
        <f aca="false">CONCATENATE(#REF!,$B31,BT31,DK$4)</f>
        <v>#REF!</v>
      </c>
    </row>
    <row r="32" customFormat="false" ht="14.25" hidden="false" customHeight="false" outlineLevel="0" collapsed="false">
      <c r="AY32" s="18" t="e">
        <f aca="false">CONCATENATE(#REF!,$B32,F32,AY$4)</f>
        <v>#REF!</v>
      </c>
      <c r="AZ32" s="18" t="e">
        <f aca="false">CONCATENATE(#REF!,$B32,F32,AZ$4)</f>
        <v>#REF!</v>
      </c>
      <c r="BA32" s="18" t="e">
        <f aca="false">CONCATENATE(#REF!,$B32,G32,BA$4)</f>
        <v>#REF!</v>
      </c>
      <c r="BB32" s="18" t="e">
        <f aca="false">CONCATENATE(#REF!,$B32,H32,BB$4)</f>
        <v>#REF!</v>
      </c>
      <c r="BC32" s="18" t="e">
        <f aca="false">CONCATENATE(#REF!,$B32,I32,BC$4)</f>
        <v>#REF!</v>
      </c>
      <c r="BD32" s="18" t="e">
        <f aca="false">CONCATENATE(#REF!,$B32,J32,BD$4)</f>
        <v>#REF!</v>
      </c>
      <c r="BE32" s="18" t="e">
        <f aca="false">CONCATENATE(#REF!,$B32,K32,BE$4)</f>
        <v>#REF!</v>
      </c>
      <c r="BF32" s="18" t="e">
        <f aca="false">CONCATENATE(#REF!,$B32,L32,BF$4)</f>
        <v>#REF!</v>
      </c>
      <c r="BG32" s="18" t="e">
        <f aca="false">CONCATENATE(#REF!,$B32,M32,BG$4)</f>
        <v>#REF!</v>
      </c>
      <c r="BH32" s="18" t="e">
        <f aca="false">CONCATENATE(#REF!,$B32,N32,BH$4)</f>
        <v>#REF!</v>
      </c>
      <c r="BI32" s="18" t="e">
        <f aca="false">CONCATENATE(#REF!,$B32,O32,BI$4)</f>
        <v>#REF!</v>
      </c>
      <c r="BJ32" s="18" t="e">
        <f aca="false">CONCATENATE(#REF!,$B32,P32,BJ$4)</f>
        <v>#REF!</v>
      </c>
      <c r="BK32" s="18" t="e">
        <f aca="false">CONCATENATE(#REF!,$B32,Q32,BK$4)</f>
        <v>#REF!</v>
      </c>
      <c r="BL32" s="18" t="e">
        <f aca="false">CONCATENATE(#REF!,$B32,R32,BL$4)</f>
        <v>#REF!</v>
      </c>
      <c r="BM32" s="18" t="e">
        <f aca="false">CONCATENATE(#REF!,$B32,S32,BM$4)</f>
        <v>#REF!</v>
      </c>
      <c r="BN32" s="18" t="e">
        <f aca="false">CONCATENATE(#REF!,$B32,T32,BN$4)</f>
        <v>#REF!</v>
      </c>
      <c r="BO32" s="18" t="e">
        <f aca="false">CONCATENATE(#REF!,$B32,U32,BO$4)</f>
        <v>#REF!</v>
      </c>
      <c r="BP32" s="18" t="e">
        <f aca="false">CONCATENATE(#REF!,$B32,V32,BP$4)</f>
        <v>#REF!</v>
      </c>
      <c r="BQ32" s="18" t="e">
        <f aca="false">CONCATENATE(#REF!,$B32,W32,BQ$4)</f>
        <v>#REF!</v>
      </c>
      <c r="BR32" s="18" t="e">
        <f aca="false">CONCATENATE(#REF!,$B32,X32,BR$4)</f>
        <v>#REF!</v>
      </c>
      <c r="BS32" s="18" t="e">
        <f aca="false">CONCATENATE(#REF!,$B32,Y32,BS$4)</f>
        <v>#REF!</v>
      </c>
      <c r="BT32" s="18" t="e">
        <f aca="false">CONCATENATE(#REF!,$B32,Z32,BT$4)</f>
        <v>#REF!</v>
      </c>
      <c r="BU32" s="18" t="e">
        <f aca="false">CONCATENATE(#REF!,$B32,AA32,BU$4)</f>
        <v>#REF!</v>
      </c>
      <c r="BV32" s="18" t="e">
        <f aca="false">CONCATENATE(#REF!,$B32,AB32,BV$4)</f>
        <v>#REF!</v>
      </c>
      <c r="BW32" s="18" t="e">
        <f aca="false">CONCATENATE(#REF!,$B32,Y32,BW$4)</f>
        <v>#REF!</v>
      </c>
      <c r="BX32" s="18" t="e">
        <f aca="false">CONCATENATE(#REF!,$B32,Z32,BX$4)</f>
        <v>#REF!</v>
      </c>
      <c r="BY32" s="18" t="e">
        <f aca="false">CONCATENATE(#REF!,$B32,AO32,BY$4)</f>
        <v>#REF!</v>
      </c>
      <c r="BZ32" s="18" t="e">
        <f aca="false">CONCATENATE(#REF!,$B32,AP32,BZ$4)</f>
        <v>#REF!</v>
      </c>
      <c r="CA32" s="18" t="e">
        <f aca="false">CONCATENATE(#REF!,$B32,AC32,CA$4)</f>
        <v>#REF!</v>
      </c>
      <c r="CB32" s="18" t="e">
        <f aca="false">CONCATENATE(#REF!,$B32,AD32,CB$4)</f>
        <v>#REF!</v>
      </c>
      <c r="CC32" s="18" t="e">
        <f aca="false">CONCATENATE(#REF!,$B32,#REF!,CC$4)</f>
        <v>#REF!</v>
      </c>
      <c r="CD32" s="18" t="e">
        <f aca="false">CONCATENATE(#REF!,$B32,AT32,CD$4)</f>
        <v>#REF!</v>
      </c>
      <c r="CF32" s="18" t="e">
        <f aca="false">CONCATENATE(#REF!,$B32,AO32,CF$4)</f>
        <v>#REF!</v>
      </c>
      <c r="CG32" s="18" t="e">
        <f aca="false">CONCATENATE(#REF!,$B32,AP32,CG$4)</f>
        <v>#REF!</v>
      </c>
      <c r="CH32" s="18" t="e">
        <f aca="false">CONCATENATE(#REF!,$B32,AQ32,CH$4)</f>
        <v>#REF!</v>
      </c>
      <c r="CI32" s="18" t="e">
        <f aca="false">CONCATENATE(#REF!,$B32,AS32,CI$4)</f>
        <v>#REF!</v>
      </c>
      <c r="CJ32" s="18" t="e">
        <f aca="false">CONCATENATE(#REF!,$B32,#REF!,CJ$4)</f>
        <v>#REF!</v>
      </c>
      <c r="CK32" s="18" t="e">
        <f aca="false">CONCATENATE(#REF!,$B32,AT32,CK$4)</f>
        <v>#REF!</v>
      </c>
      <c r="CL32" s="18" t="e">
        <f aca="false">CONCATENATE(#REF!,$B32,AU32,CL$4)</f>
        <v>#REF!</v>
      </c>
      <c r="CM32" s="18" t="e">
        <f aca="false">CONCATENATE(#REF!,$B32,AV32,CM$4)</f>
        <v>#REF!</v>
      </c>
      <c r="CN32" s="18" t="e">
        <f aca="false">CONCATENATE(#REF!,$B32,AW32,CN$4)</f>
        <v>#REF!</v>
      </c>
      <c r="CO32" s="18" t="e">
        <f aca="false">CONCATENATE(#REF!,$B32,AX32,CO$4)</f>
        <v>#REF!</v>
      </c>
      <c r="CP32" s="18" t="e">
        <f aca="false">CONCATENATE(#REF!,$B32,AY32,CP$4)</f>
        <v>#REF!</v>
      </c>
      <c r="CQ32" s="18" t="e">
        <f aca="false">CONCATENATE(#REF!,$B32,AZ32,CQ$4)</f>
        <v>#REF!</v>
      </c>
      <c r="CR32" s="18" t="e">
        <f aca="false">CONCATENATE(#REF!,$B32,BA32,CR$4)</f>
        <v>#REF!</v>
      </c>
      <c r="CS32" s="18" t="e">
        <f aca="false">CONCATENATE(#REF!,$B32,BB32,CS$4)</f>
        <v>#REF!</v>
      </c>
      <c r="CT32" s="18" t="e">
        <f aca="false">CONCATENATE(#REF!,$B32,BC32,CT$4)</f>
        <v>#REF!</v>
      </c>
      <c r="CU32" s="18" t="e">
        <f aca="false">CONCATENATE(#REF!,$B32,BD32,CU$4)</f>
        <v>#REF!</v>
      </c>
      <c r="CV32" s="18" t="e">
        <f aca="false">CONCATENATE(#REF!,$B32,BE32,CV$4)</f>
        <v>#REF!</v>
      </c>
      <c r="CW32" s="18" t="e">
        <f aca="false">CONCATENATE(#REF!,$B32,BF32,CW$4)</f>
        <v>#REF!</v>
      </c>
      <c r="CX32" s="18" t="e">
        <f aca="false">CONCATENATE(#REF!,$B32,BG32,CX$4)</f>
        <v>#REF!</v>
      </c>
      <c r="CY32" s="18" t="e">
        <f aca="false">CONCATENATE(#REF!,$B32,BH32,CY$4)</f>
        <v>#REF!</v>
      </c>
      <c r="CZ32" s="18" t="e">
        <f aca="false">CONCATENATE(#REF!,$B32,BI32,CZ$4)</f>
        <v>#REF!</v>
      </c>
      <c r="DA32" s="18" t="e">
        <f aca="false">CONCATENATE(#REF!,$B32,BJ32,DA$4)</f>
        <v>#REF!</v>
      </c>
      <c r="DB32" s="18" t="e">
        <f aca="false">CONCATENATE(#REF!,$B32,BK32,DB$4)</f>
        <v>#REF!</v>
      </c>
      <c r="DC32" s="18" t="e">
        <f aca="false">CONCATENATE(#REF!,$B32,BL32,DC$4)</f>
        <v>#REF!</v>
      </c>
      <c r="DD32" s="18" t="e">
        <f aca="false">CONCATENATE(#REF!,$B32,BM32,DD$4)</f>
        <v>#REF!</v>
      </c>
      <c r="DE32" s="18" t="e">
        <f aca="false">CONCATENATE(#REF!,$B32,BN32,DE$4)</f>
        <v>#REF!</v>
      </c>
      <c r="DF32" s="18" t="e">
        <f aca="false">CONCATENATE(#REF!,$B32,BO32,DF$4)</f>
        <v>#REF!</v>
      </c>
      <c r="DG32" s="18" t="e">
        <f aca="false">CONCATENATE(#REF!,$B32,BP32,DG$4)</f>
        <v>#REF!</v>
      </c>
      <c r="DH32" s="18" t="e">
        <f aca="false">CONCATENATE(#REF!,$B32,BQ32,DH$4)</f>
        <v>#REF!</v>
      </c>
      <c r="DI32" s="18" t="e">
        <f aca="false">CONCATENATE(#REF!,$B32,BR32,DI$4)</f>
        <v>#REF!</v>
      </c>
      <c r="DJ32" s="18" t="e">
        <f aca="false">CONCATENATE(#REF!,$B32,BS32,DJ$4)</f>
        <v>#REF!</v>
      </c>
      <c r="DK32" s="18" t="e">
        <f aca="false">CONCATENATE(#REF!,$B32,BT32,DK$4)</f>
        <v>#REF!</v>
      </c>
    </row>
    <row r="33" customFormat="false" ht="14.25" hidden="false" customHeight="false" outlineLevel="0" collapsed="false">
      <c r="AY33" s="18" t="e">
        <f aca="false">CONCATENATE(#REF!,$B33,F33,AY$4)</f>
        <v>#REF!</v>
      </c>
      <c r="AZ33" s="18" t="e">
        <f aca="false">CONCATENATE(#REF!,$B33,F33,AZ$4)</f>
        <v>#REF!</v>
      </c>
      <c r="BA33" s="18" t="e">
        <f aca="false">CONCATENATE(#REF!,$B33,G33,BA$4)</f>
        <v>#REF!</v>
      </c>
      <c r="BB33" s="18" t="e">
        <f aca="false">CONCATENATE(#REF!,$B33,H33,BB$4)</f>
        <v>#REF!</v>
      </c>
      <c r="BC33" s="18" t="e">
        <f aca="false">CONCATENATE(#REF!,$B33,I33,BC$4)</f>
        <v>#REF!</v>
      </c>
      <c r="BD33" s="18" t="e">
        <f aca="false">CONCATENATE(#REF!,$B33,J33,BD$4)</f>
        <v>#REF!</v>
      </c>
      <c r="BE33" s="18" t="e">
        <f aca="false">CONCATENATE(#REF!,$B33,K33,BE$4)</f>
        <v>#REF!</v>
      </c>
      <c r="BF33" s="18" t="e">
        <f aca="false">CONCATENATE(#REF!,$B33,L33,BF$4)</f>
        <v>#REF!</v>
      </c>
      <c r="BG33" s="18" t="e">
        <f aca="false">CONCATENATE(#REF!,$B33,M33,BG$4)</f>
        <v>#REF!</v>
      </c>
      <c r="BH33" s="18" t="e">
        <f aca="false">CONCATENATE(#REF!,$B33,N33,BH$4)</f>
        <v>#REF!</v>
      </c>
      <c r="BI33" s="18" t="e">
        <f aca="false">CONCATENATE(#REF!,$B33,O33,BI$4)</f>
        <v>#REF!</v>
      </c>
      <c r="BJ33" s="18" t="e">
        <f aca="false">CONCATENATE(#REF!,$B33,P33,BJ$4)</f>
        <v>#REF!</v>
      </c>
      <c r="BK33" s="18" t="e">
        <f aca="false">CONCATENATE(#REF!,$B33,Q33,BK$4)</f>
        <v>#REF!</v>
      </c>
      <c r="BL33" s="18" t="e">
        <f aca="false">CONCATENATE(#REF!,$B33,R33,BL$4)</f>
        <v>#REF!</v>
      </c>
      <c r="BM33" s="18" t="e">
        <f aca="false">CONCATENATE(#REF!,$B33,S33,BM$4)</f>
        <v>#REF!</v>
      </c>
      <c r="BN33" s="18" t="e">
        <f aca="false">CONCATENATE(#REF!,$B33,T33,BN$4)</f>
        <v>#REF!</v>
      </c>
      <c r="BO33" s="18" t="e">
        <f aca="false">CONCATENATE(#REF!,$B33,U33,BO$4)</f>
        <v>#REF!</v>
      </c>
      <c r="BP33" s="18" t="e">
        <f aca="false">CONCATENATE(#REF!,$B33,V33,BP$4)</f>
        <v>#REF!</v>
      </c>
      <c r="BQ33" s="18" t="e">
        <f aca="false">CONCATENATE(#REF!,$B33,W33,BQ$4)</f>
        <v>#REF!</v>
      </c>
      <c r="BR33" s="18" t="e">
        <f aca="false">CONCATENATE(#REF!,$B33,X33,BR$4)</f>
        <v>#REF!</v>
      </c>
      <c r="BS33" s="18" t="e">
        <f aca="false">CONCATENATE(#REF!,$B33,Y33,BS$4)</f>
        <v>#REF!</v>
      </c>
      <c r="BT33" s="18" t="e">
        <f aca="false">CONCATENATE(#REF!,$B33,Z33,BT$4)</f>
        <v>#REF!</v>
      </c>
      <c r="BU33" s="18" t="e">
        <f aca="false">CONCATENATE(#REF!,$B33,AA33,BU$4)</f>
        <v>#REF!</v>
      </c>
      <c r="BV33" s="18" t="e">
        <f aca="false">CONCATENATE(#REF!,$B33,AB33,BV$4)</f>
        <v>#REF!</v>
      </c>
      <c r="BW33" s="18" t="e">
        <f aca="false">CONCATENATE(#REF!,$B33,Y33,BW$4)</f>
        <v>#REF!</v>
      </c>
      <c r="BX33" s="18" t="e">
        <f aca="false">CONCATENATE(#REF!,$B33,Z33,BX$4)</f>
        <v>#REF!</v>
      </c>
      <c r="BY33" s="18" t="e">
        <f aca="false">CONCATENATE(#REF!,$B33,AO33,BY$4)</f>
        <v>#REF!</v>
      </c>
      <c r="BZ33" s="18" t="e">
        <f aca="false">CONCATENATE(#REF!,$B33,AP33,BZ$4)</f>
        <v>#REF!</v>
      </c>
      <c r="CA33" s="18" t="e">
        <f aca="false">CONCATENATE(#REF!,$B33,AC33,CA$4)</f>
        <v>#REF!</v>
      </c>
      <c r="CB33" s="18" t="e">
        <f aca="false">CONCATENATE(#REF!,$B33,AD33,CB$4)</f>
        <v>#REF!</v>
      </c>
      <c r="CC33" s="18" t="e">
        <f aca="false">CONCATENATE(#REF!,$B33,#REF!,CC$4)</f>
        <v>#REF!</v>
      </c>
      <c r="CD33" s="18" t="e">
        <f aca="false">CONCATENATE(#REF!,$B33,AT33,CD$4)</f>
        <v>#REF!</v>
      </c>
      <c r="CF33" s="18" t="e">
        <f aca="false">CONCATENATE(#REF!,$B33,AO33,CF$4)</f>
        <v>#REF!</v>
      </c>
      <c r="CG33" s="18" t="e">
        <f aca="false">CONCATENATE(#REF!,$B33,AP33,CG$4)</f>
        <v>#REF!</v>
      </c>
      <c r="CH33" s="18" t="e">
        <f aca="false">CONCATENATE(#REF!,$B33,AQ33,CH$4)</f>
        <v>#REF!</v>
      </c>
      <c r="CI33" s="18" t="e">
        <f aca="false">CONCATENATE(#REF!,$B33,AS33,CI$4)</f>
        <v>#REF!</v>
      </c>
      <c r="CJ33" s="18" t="e">
        <f aca="false">CONCATENATE(#REF!,$B33,#REF!,CJ$4)</f>
        <v>#REF!</v>
      </c>
      <c r="CK33" s="18" t="e">
        <f aca="false">CONCATENATE(#REF!,$B33,AT33,CK$4)</f>
        <v>#REF!</v>
      </c>
      <c r="CL33" s="18" t="e">
        <f aca="false">CONCATENATE(#REF!,$B33,AU33,CL$4)</f>
        <v>#REF!</v>
      </c>
      <c r="CM33" s="18" t="e">
        <f aca="false">CONCATENATE(#REF!,$B33,AV33,CM$4)</f>
        <v>#REF!</v>
      </c>
      <c r="CN33" s="18" t="e">
        <f aca="false">CONCATENATE(#REF!,$B33,AW33,CN$4)</f>
        <v>#REF!</v>
      </c>
      <c r="CO33" s="18" t="e">
        <f aca="false">CONCATENATE(#REF!,$B33,AX33,CO$4)</f>
        <v>#REF!</v>
      </c>
      <c r="CP33" s="18" t="e">
        <f aca="false">CONCATENATE(#REF!,$B33,AY33,CP$4)</f>
        <v>#REF!</v>
      </c>
      <c r="CQ33" s="18" t="e">
        <f aca="false">CONCATENATE(#REF!,$B33,AZ33,CQ$4)</f>
        <v>#REF!</v>
      </c>
      <c r="CR33" s="18" t="e">
        <f aca="false">CONCATENATE(#REF!,$B33,BA33,CR$4)</f>
        <v>#REF!</v>
      </c>
      <c r="CS33" s="18" t="e">
        <f aca="false">CONCATENATE(#REF!,$B33,BB33,CS$4)</f>
        <v>#REF!</v>
      </c>
      <c r="CT33" s="18" t="e">
        <f aca="false">CONCATENATE(#REF!,$B33,BC33,CT$4)</f>
        <v>#REF!</v>
      </c>
      <c r="CU33" s="18" t="e">
        <f aca="false">CONCATENATE(#REF!,$B33,BD33,CU$4)</f>
        <v>#REF!</v>
      </c>
      <c r="CV33" s="18" t="e">
        <f aca="false">CONCATENATE(#REF!,$B33,BE33,CV$4)</f>
        <v>#REF!</v>
      </c>
      <c r="CW33" s="18" t="e">
        <f aca="false">CONCATENATE(#REF!,$B33,BF33,CW$4)</f>
        <v>#REF!</v>
      </c>
      <c r="CX33" s="18" t="e">
        <f aca="false">CONCATENATE(#REF!,$B33,BG33,CX$4)</f>
        <v>#REF!</v>
      </c>
      <c r="CY33" s="18" t="e">
        <f aca="false">CONCATENATE(#REF!,$B33,BH33,CY$4)</f>
        <v>#REF!</v>
      </c>
      <c r="CZ33" s="18" t="e">
        <f aca="false">CONCATENATE(#REF!,$B33,BI33,CZ$4)</f>
        <v>#REF!</v>
      </c>
      <c r="DA33" s="18" t="e">
        <f aca="false">CONCATENATE(#REF!,$B33,BJ33,DA$4)</f>
        <v>#REF!</v>
      </c>
      <c r="DB33" s="18" t="e">
        <f aca="false">CONCATENATE(#REF!,$B33,BK33,DB$4)</f>
        <v>#REF!</v>
      </c>
      <c r="DC33" s="18" t="e">
        <f aca="false">CONCATENATE(#REF!,$B33,BL33,DC$4)</f>
        <v>#REF!</v>
      </c>
      <c r="DD33" s="18" t="e">
        <f aca="false">CONCATENATE(#REF!,$B33,BM33,DD$4)</f>
        <v>#REF!</v>
      </c>
      <c r="DE33" s="18" t="e">
        <f aca="false">CONCATENATE(#REF!,$B33,BN33,DE$4)</f>
        <v>#REF!</v>
      </c>
      <c r="DF33" s="18" t="e">
        <f aca="false">CONCATENATE(#REF!,$B33,BO33,DF$4)</f>
        <v>#REF!</v>
      </c>
      <c r="DG33" s="18" t="e">
        <f aca="false">CONCATENATE(#REF!,$B33,BP33,DG$4)</f>
        <v>#REF!</v>
      </c>
      <c r="DH33" s="18" t="e">
        <f aca="false">CONCATENATE(#REF!,$B33,BQ33,DH$4)</f>
        <v>#REF!</v>
      </c>
      <c r="DI33" s="18" t="e">
        <f aca="false">CONCATENATE(#REF!,$B33,BR33,DI$4)</f>
        <v>#REF!</v>
      </c>
      <c r="DJ33" s="18" t="e">
        <f aca="false">CONCATENATE(#REF!,$B33,BS33,DJ$4)</f>
        <v>#REF!</v>
      </c>
      <c r="DK33" s="18" t="e">
        <f aca="false">CONCATENATE(#REF!,$B33,BT33,DK$4)</f>
        <v>#REF!</v>
      </c>
    </row>
    <row r="34" customFormat="false" ht="14.25" hidden="false" customHeight="false" outlineLevel="0" collapsed="false">
      <c r="AY34" s="18" t="e">
        <f aca="false">CONCATENATE(#REF!,$B34,F34,AY$4)</f>
        <v>#REF!</v>
      </c>
      <c r="AZ34" s="18" t="e">
        <f aca="false">CONCATENATE(#REF!,$B34,F34,AZ$4)</f>
        <v>#REF!</v>
      </c>
      <c r="BA34" s="18" t="e">
        <f aca="false">CONCATENATE(#REF!,$B34,G34,BA$4)</f>
        <v>#REF!</v>
      </c>
      <c r="BB34" s="18" t="e">
        <f aca="false">CONCATENATE(#REF!,$B34,H34,BB$4)</f>
        <v>#REF!</v>
      </c>
      <c r="BC34" s="18" t="e">
        <f aca="false">CONCATENATE(#REF!,$B34,I34,BC$4)</f>
        <v>#REF!</v>
      </c>
      <c r="BD34" s="18" t="e">
        <f aca="false">CONCATENATE(#REF!,$B34,J34,BD$4)</f>
        <v>#REF!</v>
      </c>
      <c r="BE34" s="18" t="e">
        <f aca="false">CONCATENATE(#REF!,$B34,K34,BE$4)</f>
        <v>#REF!</v>
      </c>
      <c r="BF34" s="18" t="e">
        <f aca="false">CONCATENATE(#REF!,$B34,L34,BF$4)</f>
        <v>#REF!</v>
      </c>
      <c r="BG34" s="18" t="e">
        <f aca="false">CONCATENATE(#REF!,$B34,M34,BG$4)</f>
        <v>#REF!</v>
      </c>
      <c r="BH34" s="18" t="e">
        <f aca="false">CONCATENATE(#REF!,$B34,N34,BH$4)</f>
        <v>#REF!</v>
      </c>
      <c r="BI34" s="18" t="e">
        <f aca="false">CONCATENATE(#REF!,$B34,O34,BI$4)</f>
        <v>#REF!</v>
      </c>
      <c r="BJ34" s="18" t="e">
        <f aca="false">CONCATENATE(#REF!,$B34,P34,BJ$4)</f>
        <v>#REF!</v>
      </c>
      <c r="BK34" s="18" t="e">
        <f aca="false">CONCATENATE(#REF!,$B34,Q34,BK$4)</f>
        <v>#REF!</v>
      </c>
      <c r="BL34" s="18" t="e">
        <f aca="false">CONCATENATE(#REF!,$B34,R34,BL$4)</f>
        <v>#REF!</v>
      </c>
      <c r="BM34" s="18" t="e">
        <f aca="false">CONCATENATE(#REF!,$B34,S34,BM$4)</f>
        <v>#REF!</v>
      </c>
      <c r="BN34" s="18" t="e">
        <f aca="false">CONCATENATE(#REF!,$B34,T34,BN$4)</f>
        <v>#REF!</v>
      </c>
      <c r="BO34" s="18" t="e">
        <f aca="false">CONCATENATE(#REF!,$B34,U34,BO$4)</f>
        <v>#REF!</v>
      </c>
      <c r="BP34" s="18" t="e">
        <f aca="false">CONCATENATE(#REF!,$B34,V34,BP$4)</f>
        <v>#REF!</v>
      </c>
      <c r="BQ34" s="18" t="e">
        <f aca="false">CONCATENATE(#REF!,$B34,W34,BQ$4)</f>
        <v>#REF!</v>
      </c>
      <c r="BR34" s="18" t="e">
        <f aca="false">CONCATENATE(#REF!,$B34,X34,BR$4)</f>
        <v>#REF!</v>
      </c>
      <c r="BS34" s="18" t="e">
        <f aca="false">CONCATENATE(#REF!,$B34,Y34,BS$4)</f>
        <v>#REF!</v>
      </c>
      <c r="BT34" s="18" t="e">
        <f aca="false">CONCATENATE(#REF!,$B34,Z34,BT$4)</f>
        <v>#REF!</v>
      </c>
      <c r="BU34" s="18" t="e">
        <f aca="false">CONCATENATE(#REF!,$B34,AA34,BU$4)</f>
        <v>#REF!</v>
      </c>
      <c r="BV34" s="18" t="e">
        <f aca="false">CONCATENATE(#REF!,$B34,AB34,BV$4)</f>
        <v>#REF!</v>
      </c>
      <c r="BW34" s="18" t="e">
        <f aca="false">CONCATENATE(#REF!,$B34,Y34,BW$4)</f>
        <v>#REF!</v>
      </c>
      <c r="BX34" s="18" t="e">
        <f aca="false">CONCATENATE(#REF!,$B34,Z34,BX$4)</f>
        <v>#REF!</v>
      </c>
      <c r="BY34" s="18" t="e">
        <f aca="false">CONCATENATE(#REF!,$B34,AO34,BY$4)</f>
        <v>#REF!</v>
      </c>
      <c r="BZ34" s="18" t="e">
        <f aca="false">CONCATENATE(#REF!,$B34,AP34,BZ$4)</f>
        <v>#REF!</v>
      </c>
      <c r="CA34" s="18" t="e">
        <f aca="false">CONCATENATE(#REF!,$B34,AC34,CA$4)</f>
        <v>#REF!</v>
      </c>
      <c r="CB34" s="18" t="e">
        <f aca="false">CONCATENATE(#REF!,$B34,AD34,CB$4)</f>
        <v>#REF!</v>
      </c>
      <c r="CC34" s="18" t="e">
        <f aca="false">CONCATENATE(#REF!,$B34,#REF!,CC$4)</f>
        <v>#REF!</v>
      </c>
      <c r="CD34" s="18" t="e">
        <f aca="false">CONCATENATE(#REF!,$B34,AT34,CD$4)</f>
        <v>#REF!</v>
      </c>
      <c r="CF34" s="18" t="e">
        <f aca="false">CONCATENATE(#REF!,$B34,AO34,CF$4)</f>
        <v>#REF!</v>
      </c>
      <c r="CG34" s="18" t="e">
        <f aca="false">CONCATENATE(#REF!,$B34,AP34,CG$4)</f>
        <v>#REF!</v>
      </c>
      <c r="CH34" s="18" t="e">
        <f aca="false">CONCATENATE(#REF!,$B34,AQ34,CH$4)</f>
        <v>#REF!</v>
      </c>
      <c r="CI34" s="18" t="e">
        <f aca="false">CONCATENATE(#REF!,$B34,AS34,CI$4)</f>
        <v>#REF!</v>
      </c>
      <c r="CJ34" s="18" t="e">
        <f aca="false">CONCATENATE(#REF!,$B34,#REF!,CJ$4)</f>
        <v>#REF!</v>
      </c>
      <c r="CK34" s="18" t="e">
        <f aca="false">CONCATENATE(#REF!,$B34,AT34,CK$4)</f>
        <v>#REF!</v>
      </c>
      <c r="CL34" s="18" t="e">
        <f aca="false">CONCATENATE(#REF!,$B34,AU34,CL$4)</f>
        <v>#REF!</v>
      </c>
      <c r="CM34" s="18" t="e">
        <f aca="false">CONCATENATE(#REF!,$B34,AV34,CM$4)</f>
        <v>#REF!</v>
      </c>
      <c r="CN34" s="18" t="e">
        <f aca="false">CONCATENATE(#REF!,$B34,AW34,CN$4)</f>
        <v>#REF!</v>
      </c>
      <c r="CO34" s="18" t="e">
        <f aca="false">CONCATENATE(#REF!,$B34,AX34,CO$4)</f>
        <v>#REF!</v>
      </c>
      <c r="CP34" s="18" t="e">
        <f aca="false">CONCATENATE(#REF!,$B34,AY34,CP$4)</f>
        <v>#REF!</v>
      </c>
      <c r="CQ34" s="18" t="e">
        <f aca="false">CONCATENATE(#REF!,$B34,AZ34,CQ$4)</f>
        <v>#REF!</v>
      </c>
      <c r="CR34" s="18" t="e">
        <f aca="false">CONCATENATE(#REF!,$B34,BA34,CR$4)</f>
        <v>#REF!</v>
      </c>
      <c r="CS34" s="18" t="e">
        <f aca="false">CONCATENATE(#REF!,$B34,BB34,CS$4)</f>
        <v>#REF!</v>
      </c>
      <c r="CT34" s="18" t="e">
        <f aca="false">CONCATENATE(#REF!,$B34,BC34,CT$4)</f>
        <v>#REF!</v>
      </c>
      <c r="CU34" s="18" t="e">
        <f aca="false">CONCATENATE(#REF!,$B34,BD34,CU$4)</f>
        <v>#REF!</v>
      </c>
      <c r="CV34" s="18" t="e">
        <f aca="false">CONCATENATE(#REF!,$B34,BE34,CV$4)</f>
        <v>#REF!</v>
      </c>
      <c r="CW34" s="18" t="e">
        <f aca="false">CONCATENATE(#REF!,$B34,BF34,CW$4)</f>
        <v>#REF!</v>
      </c>
      <c r="CX34" s="18" t="e">
        <f aca="false">CONCATENATE(#REF!,$B34,BG34,CX$4)</f>
        <v>#REF!</v>
      </c>
      <c r="CY34" s="18" t="e">
        <f aca="false">CONCATENATE(#REF!,$B34,BH34,CY$4)</f>
        <v>#REF!</v>
      </c>
      <c r="CZ34" s="18" t="e">
        <f aca="false">CONCATENATE(#REF!,$B34,BI34,CZ$4)</f>
        <v>#REF!</v>
      </c>
      <c r="DA34" s="18" t="e">
        <f aca="false">CONCATENATE(#REF!,$B34,BJ34,DA$4)</f>
        <v>#REF!</v>
      </c>
      <c r="DB34" s="18" t="e">
        <f aca="false">CONCATENATE(#REF!,$B34,BK34,DB$4)</f>
        <v>#REF!</v>
      </c>
      <c r="DC34" s="18" t="e">
        <f aca="false">CONCATENATE(#REF!,$B34,BL34,DC$4)</f>
        <v>#REF!</v>
      </c>
      <c r="DD34" s="18" t="e">
        <f aca="false">CONCATENATE(#REF!,$B34,BM34,DD$4)</f>
        <v>#REF!</v>
      </c>
      <c r="DE34" s="18" t="e">
        <f aca="false">CONCATENATE(#REF!,$B34,BN34,DE$4)</f>
        <v>#REF!</v>
      </c>
      <c r="DF34" s="18" t="e">
        <f aca="false">CONCATENATE(#REF!,$B34,BO34,DF$4)</f>
        <v>#REF!</v>
      </c>
      <c r="DG34" s="18" t="e">
        <f aca="false">CONCATENATE(#REF!,$B34,BP34,DG$4)</f>
        <v>#REF!</v>
      </c>
      <c r="DH34" s="18" t="e">
        <f aca="false">CONCATENATE(#REF!,$B34,BQ34,DH$4)</f>
        <v>#REF!</v>
      </c>
      <c r="DI34" s="18" t="e">
        <f aca="false">CONCATENATE(#REF!,$B34,BR34,DI$4)</f>
        <v>#REF!</v>
      </c>
      <c r="DJ34" s="18" t="e">
        <f aca="false">CONCATENATE(#REF!,$B34,BS34,DJ$4)</f>
        <v>#REF!</v>
      </c>
      <c r="DK34" s="18" t="e">
        <f aca="false">CONCATENATE(#REF!,$B34,BT34,DK$4)</f>
        <v>#REF!</v>
      </c>
    </row>
    <row r="35" customFormat="false" ht="14.25" hidden="false" customHeight="false" outlineLevel="0" collapsed="false">
      <c r="AY35" s="18" t="e">
        <f aca="false">CONCATENATE(#REF!,$B35,F35,AY$4)</f>
        <v>#REF!</v>
      </c>
      <c r="AZ35" s="18" t="e">
        <f aca="false">CONCATENATE(#REF!,$B35,F35,AZ$4)</f>
        <v>#REF!</v>
      </c>
      <c r="BA35" s="18" t="e">
        <f aca="false">CONCATENATE(#REF!,$B35,G35,BA$4)</f>
        <v>#REF!</v>
      </c>
      <c r="BB35" s="18" t="e">
        <f aca="false">CONCATENATE(#REF!,$B35,H35,BB$4)</f>
        <v>#REF!</v>
      </c>
      <c r="BC35" s="18" t="e">
        <f aca="false">CONCATENATE(#REF!,$B35,I35,BC$4)</f>
        <v>#REF!</v>
      </c>
      <c r="BD35" s="18" t="e">
        <f aca="false">CONCATENATE(#REF!,$B35,J35,BD$4)</f>
        <v>#REF!</v>
      </c>
      <c r="BE35" s="18" t="e">
        <f aca="false">CONCATENATE(#REF!,$B35,K35,BE$4)</f>
        <v>#REF!</v>
      </c>
      <c r="BF35" s="18" t="e">
        <f aca="false">CONCATENATE(#REF!,$B35,L35,BF$4)</f>
        <v>#REF!</v>
      </c>
      <c r="BG35" s="18" t="e">
        <f aca="false">CONCATENATE(#REF!,$B35,M35,BG$4)</f>
        <v>#REF!</v>
      </c>
      <c r="BH35" s="18" t="e">
        <f aca="false">CONCATENATE(#REF!,$B35,N35,BH$4)</f>
        <v>#REF!</v>
      </c>
      <c r="BI35" s="18" t="e">
        <f aca="false">CONCATENATE(#REF!,$B35,O35,BI$4)</f>
        <v>#REF!</v>
      </c>
      <c r="BJ35" s="18" t="e">
        <f aca="false">CONCATENATE(#REF!,$B35,P35,BJ$4)</f>
        <v>#REF!</v>
      </c>
      <c r="BK35" s="18" t="e">
        <f aca="false">CONCATENATE(#REF!,$B35,Q35,BK$4)</f>
        <v>#REF!</v>
      </c>
      <c r="BL35" s="18" t="e">
        <f aca="false">CONCATENATE(#REF!,$B35,R35,BL$4)</f>
        <v>#REF!</v>
      </c>
      <c r="BM35" s="18" t="e">
        <f aca="false">CONCATENATE(#REF!,$B35,S35,BM$4)</f>
        <v>#REF!</v>
      </c>
      <c r="BN35" s="18" t="e">
        <f aca="false">CONCATENATE(#REF!,$B35,T35,BN$4)</f>
        <v>#REF!</v>
      </c>
      <c r="BO35" s="18" t="e">
        <f aca="false">CONCATENATE(#REF!,$B35,U35,BO$4)</f>
        <v>#REF!</v>
      </c>
      <c r="BP35" s="18" t="e">
        <f aca="false">CONCATENATE(#REF!,$B35,V35,BP$4)</f>
        <v>#REF!</v>
      </c>
      <c r="BQ35" s="18" t="e">
        <f aca="false">CONCATENATE(#REF!,$B35,W35,BQ$4)</f>
        <v>#REF!</v>
      </c>
      <c r="BR35" s="18" t="e">
        <f aca="false">CONCATENATE(#REF!,$B35,X35,BR$4)</f>
        <v>#REF!</v>
      </c>
      <c r="BS35" s="18" t="e">
        <f aca="false">CONCATENATE(#REF!,$B35,Y35,BS$4)</f>
        <v>#REF!</v>
      </c>
      <c r="BT35" s="18" t="e">
        <f aca="false">CONCATENATE(#REF!,$B35,Z35,BT$4)</f>
        <v>#REF!</v>
      </c>
      <c r="BU35" s="18" t="e">
        <f aca="false">CONCATENATE(#REF!,$B35,AA35,BU$4)</f>
        <v>#REF!</v>
      </c>
      <c r="BV35" s="18" t="e">
        <f aca="false">CONCATENATE(#REF!,$B35,AB35,BV$4)</f>
        <v>#REF!</v>
      </c>
      <c r="BW35" s="18" t="e">
        <f aca="false">CONCATENATE(#REF!,$B35,Y35,BW$4)</f>
        <v>#REF!</v>
      </c>
      <c r="BX35" s="18" t="e">
        <f aca="false">CONCATENATE(#REF!,$B35,Z35,BX$4)</f>
        <v>#REF!</v>
      </c>
      <c r="BY35" s="18" t="e">
        <f aca="false">CONCATENATE(#REF!,$B35,AO35,BY$4)</f>
        <v>#REF!</v>
      </c>
      <c r="BZ35" s="18" t="e">
        <f aca="false">CONCATENATE(#REF!,$B35,AP35,BZ$4)</f>
        <v>#REF!</v>
      </c>
      <c r="CA35" s="18" t="e">
        <f aca="false">CONCATENATE(#REF!,$B35,AC35,CA$4)</f>
        <v>#REF!</v>
      </c>
      <c r="CB35" s="18" t="e">
        <f aca="false">CONCATENATE(#REF!,$B35,AD35,CB$4)</f>
        <v>#REF!</v>
      </c>
      <c r="CC35" s="18" t="e">
        <f aca="false">CONCATENATE(#REF!,$B35,#REF!,CC$4)</f>
        <v>#REF!</v>
      </c>
      <c r="CD35" s="18" t="e">
        <f aca="false">CONCATENATE(#REF!,$B35,AT35,CD$4)</f>
        <v>#REF!</v>
      </c>
      <c r="CF35" s="18" t="e">
        <f aca="false">CONCATENATE(#REF!,$B35,AO35,CF$4)</f>
        <v>#REF!</v>
      </c>
      <c r="CG35" s="18" t="e">
        <f aca="false">CONCATENATE(#REF!,$B35,AP35,CG$4)</f>
        <v>#REF!</v>
      </c>
      <c r="CH35" s="18" t="e">
        <f aca="false">CONCATENATE(#REF!,$B35,AQ35,CH$4)</f>
        <v>#REF!</v>
      </c>
      <c r="CI35" s="18" t="e">
        <f aca="false">CONCATENATE(#REF!,$B35,AS35,CI$4)</f>
        <v>#REF!</v>
      </c>
      <c r="CJ35" s="18" t="e">
        <f aca="false">CONCATENATE(#REF!,$B35,#REF!,CJ$4)</f>
        <v>#REF!</v>
      </c>
      <c r="CK35" s="18" t="e">
        <f aca="false">CONCATENATE(#REF!,$B35,AT35,CK$4)</f>
        <v>#REF!</v>
      </c>
      <c r="CL35" s="18" t="e">
        <f aca="false">CONCATENATE(#REF!,$B35,AU35,CL$4)</f>
        <v>#REF!</v>
      </c>
      <c r="CM35" s="18" t="e">
        <f aca="false">CONCATENATE(#REF!,$B35,AV35,CM$4)</f>
        <v>#REF!</v>
      </c>
      <c r="CN35" s="18" t="e">
        <f aca="false">CONCATENATE(#REF!,$B35,AW35,CN$4)</f>
        <v>#REF!</v>
      </c>
      <c r="CO35" s="18" t="e">
        <f aca="false">CONCATENATE(#REF!,$B35,AX35,CO$4)</f>
        <v>#REF!</v>
      </c>
      <c r="CP35" s="18" t="e">
        <f aca="false">CONCATENATE(#REF!,$B35,AY35,CP$4)</f>
        <v>#REF!</v>
      </c>
      <c r="CQ35" s="18" t="e">
        <f aca="false">CONCATENATE(#REF!,$B35,AZ35,CQ$4)</f>
        <v>#REF!</v>
      </c>
      <c r="CR35" s="18" t="e">
        <f aca="false">CONCATENATE(#REF!,$B35,BA35,CR$4)</f>
        <v>#REF!</v>
      </c>
      <c r="CS35" s="18" t="e">
        <f aca="false">CONCATENATE(#REF!,$B35,BB35,CS$4)</f>
        <v>#REF!</v>
      </c>
      <c r="CT35" s="18" t="e">
        <f aca="false">CONCATENATE(#REF!,$B35,BC35,CT$4)</f>
        <v>#REF!</v>
      </c>
      <c r="CU35" s="18" t="e">
        <f aca="false">CONCATENATE(#REF!,$B35,BD35,CU$4)</f>
        <v>#REF!</v>
      </c>
      <c r="CV35" s="18" t="e">
        <f aca="false">CONCATENATE(#REF!,$B35,BE35,CV$4)</f>
        <v>#REF!</v>
      </c>
      <c r="CW35" s="18" t="e">
        <f aca="false">CONCATENATE(#REF!,$B35,BF35,CW$4)</f>
        <v>#REF!</v>
      </c>
      <c r="CX35" s="18" t="e">
        <f aca="false">CONCATENATE(#REF!,$B35,BG35,CX$4)</f>
        <v>#REF!</v>
      </c>
      <c r="CY35" s="18" t="e">
        <f aca="false">CONCATENATE(#REF!,$B35,BH35,CY$4)</f>
        <v>#REF!</v>
      </c>
      <c r="CZ35" s="18" t="e">
        <f aca="false">CONCATENATE(#REF!,$B35,BI35,CZ$4)</f>
        <v>#REF!</v>
      </c>
      <c r="DA35" s="18" t="e">
        <f aca="false">CONCATENATE(#REF!,$B35,BJ35,DA$4)</f>
        <v>#REF!</v>
      </c>
      <c r="DB35" s="18" t="e">
        <f aca="false">CONCATENATE(#REF!,$B35,BK35,DB$4)</f>
        <v>#REF!</v>
      </c>
      <c r="DC35" s="18" t="e">
        <f aca="false">CONCATENATE(#REF!,$B35,BL35,DC$4)</f>
        <v>#REF!</v>
      </c>
      <c r="DD35" s="18" t="e">
        <f aca="false">CONCATENATE(#REF!,$B35,BM35,DD$4)</f>
        <v>#REF!</v>
      </c>
      <c r="DE35" s="18" t="e">
        <f aca="false">CONCATENATE(#REF!,$B35,BN35,DE$4)</f>
        <v>#REF!</v>
      </c>
      <c r="DF35" s="18" t="e">
        <f aca="false">CONCATENATE(#REF!,$B35,BO35,DF$4)</f>
        <v>#REF!</v>
      </c>
      <c r="DG35" s="18" t="e">
        <f aca="false">CONCATENATE(#REF!,$B35,BP35,DG$4)</f>
        <v>#REF!</v>
      </c>
      <c r="DH35" s="18" t="e">
        <f aca="false">CONCATENATE(#REF!,$B35,BQ35,DH$4)</f>
        <v>#REF!</v>
      </c>
      <c r="DI35" s="18" t="e">
        <f aca="false">CONCATENATE(#REF!,$B35,BR35,DI$4)</f>
        <v>#REF!</v>
      </c>
      <c r="DJ35" s="18" t="e">
        <f aca="false">CONCATENATE(#REF!,$B35,BS35,DJ$4)</f>
        <v>#REF!</v>
      </c>
      <c r="DK35" s="18" t="e">
        <f aca="false">CONCATENATE(#REF!,$B35,BT35,DK$4)</f>
        <v>#REF!</v>
      </c>
    </row>
    <row r="36" customFormat="false" ht="14.25" hidden="false" customHeight="false" outlineLevel="0" collapsed="false">
      <c r="AY36" s="18" t="e">
        <f aca="false">CONCATENATE(#REF!,$B36,F36,AY$4)</f>
        <v>#REF!</v>
      </c>
      <c r="AZ36" s="18" t="e">
        <f aca="false">CONCATENATE(#REF!,$B36,F36,AZ$4)</f>
        <v>#REF!</v>
      </c>
      <c r="BA36" s="18" t="e">
        <f aca="false">CONCATENATE(#REF!,$B36,G36,BA$4)</f>
        <v>#REF!</v>
      </c>
      <c r="BB36" s="18" t="e">
        <f aca="false">CONCATENATE(#REF!,$B36,H36,BB$4)</f>
        <v>#REF!</v>
      </c>
      <c r="BC36" s="18" t="e">
        <f aca="false">CONCATENATE(#REF!,$B36,I36,BC$4)</f>
        <v>#REF!</v>
      </c>
      <c r="BD36" s="18" t="e">
        <f aca="false">CONCATENATE(#REF!,$B36,J36,BD$4)</f>
        <v>#REF!</v>
      </c>
      <c r="BE36" s="18" t="e">
        <f aca="false">CONCATENATE(#REF!,$B36,K36,BE$4)</f>
        <v>#REF!</v>
      </c>
      <c r="BF36" s="18" t="e">
        <f aca="false">CONCATENATE(#REF!,$B36,L36,BF$4)</f>
        <v>#REF!</v>
      </c>
      <c r="BG36" s="18" t="e">
        <f aca="false">CONCATENATE(#REF!,$B36,M36,BG$4)</f>
        <v>#REF!</v>
      </c>
      <c r="BH36" s="18" t="e">
        <f aca="false">CONCATENATE(#REF!,$B36,N36,BH$4)</f>
        <v>#REF!</v>
      </c>
      <c r="BI36" s="18" t="e">
        <f aca="false">CONCATENATE(#REF!,$B36,O36,BI$4)</f>
        <v>#REF!</v>
      </c>
      <c r="BJ36" s="18" t="e">
        <f aca="false">CONCATENATE(#REF!,$B36,P36,BJ$4)</f>
        <v>#REF!</v>
      </c>
      <c r="BK36" s="18" t="e">
        <f aca="false">CONCATENATE(#REF!,$B36,Q36,BK$4)</f>
        <v>#REF!</v>
      </c>
      <c r="BL36" s="18" t="e">
        <f aca="false">CONCATENATE(#REF!,$B36,R36,BL$4)</f>
        <v>#REF!</v>
      </c>
      <c r="BM36" s="18" t="e">
        <f aca="false">CONCATENATE(#REF!,$B36,S36,BM$4)</f>
        <v>#REF!</v>
      </c>
      <c r="BN36" s="18" t="e">
        <f aca="false">CONCATENATE(#REF!,$B36,T36,BN$4)</f>
        <v>#REF!</v>
      </c>
      <c r="BO36" s="18" t="e">
        <f aca="false">CONCATENATE(#REF!,$B36,U36,BO$4)</f>
        <v>#REF!</v>
      </c>
      <c r="BP36" s="18" t="e">
        <f aca="false">CONCATENATE(#REF!,$B36,V36,BP$4)</f>
        <v>#REF!</v>
      </c>
      <c r="BQ36" s="18" t="e">
        <f aca="false">CONCATENATE(#REF!,$B36,W36,BQ$4)</f>
        <v>#REF!</v>
      </c>
      <c r="BR36" s="18" t="e">
        <f aca="false">CONCATENATE(#REF!,$B36,X36,BR$4)</f>
        <v>#REF!</v>
      </c>
      <c r="BS36" s="18" t="e">
        <f aca="false">CONCATENATE(#REF!,$B36,Y36,BS$4)</f>
        <v>#REF!</v>
      </c>
      <c r="BT36" s="18" t="e">
        <f aca="false">CONCATENATE(#REF!,$B36,Z36,BT$4)</f>
        <v>#REF!</v>
      </c>
      <c r="BU36" s="18" t="e">
        <f aca="false">CONCATENATE(#REF!,$B36,AA36,BU$4)</f>
        <v>#REF!</v>
      </c>
      <c r="BV36" s="18" t="e">
        <f aca="false">CONCATENATE(#REF!,$B36,AB36,BV$4)</f>
        <v>#REF!</v>
      </c>
      <c r="BW36" s="18" t="e">
        <f aca="false">CONCATENATE(#REF!,$B36,Y36,BW$4)</f>
        <v>#REF!</v>
      </c>
      <c r="BX36" s="18" t="e">
        <f aca="false">CONCATENATE(#REF!,$B36,Z36,BX$4)</f>
        <v>#REF!</v>
      </c>
      <c r="BY36" s="18" t="e">
        <f aca="false">CONCATENATE(#REF!,$B36,AO36,BY$4)</f>
        <v>#REF!</v>
      </c>
      <c r="BZ36" s="18" t="e">
        <f aca="false">CONCATENATE(#REF!,$B36,AP36,BZ$4)</f>
        <v>#REF!</v>
      </c>
      <c r="CA36" s="18" t="e">
        <f aca="false">CONCATENATE(#REF!,$B36,AC36,CA$4)</f>
        <v>#REF!</v>
      </c>
      <c r="CB36" s="18" t="e">
        <f aca="false">CONCATENATE(#REF!,$B36,AD36,CB$4)</f>
        <v>#REF!</v>
      </c>
      <c r="CC36" s="18" t="e">
        <f aca="false">CONCATENATE(#REF!,$B36,#REF!,CC$4)</f>
        <v>#REF!</v>
      </c>
      <c r="CD36" s="18" t="e">
        <f aca="false">CONCATENATE(#REF!,$B36,AT36,CD$4)</f>
        <v>#REF!</v>
      </c>
      <c r="CF36" s="18" t="e">
        <f aca="false">CONCATENATE(#REF!,$B36,AO36,CF$4)</f>
        <v>#REF!</v>
      </c>
      <c r="CG36" s="18" t="e">
        <f aca="false">CONCATENATE(#REF!,$B36,AP36,CG$4)</f>
        <v>#REF!</v>
      </c>
      <c r="CH36" s="18" t="e">
        <f aca="false">CONCATENATE(#REF!,$B36,AQ36,CH$4)</f>
        <v>#REF!</v>
      </c>
      <c r="CI36" s="18" t="e">
        <f aca="false">CONCATENATE(#REF!,$B36,AS36,CI$4)</f>
        <v>#REF!</v>
      </c>
      <c r="CJ36" s="18" t="e">
        <f aca="false">CONCATENATE(#REF!,$B36,#REF!,CJ$4)</f>
        <v>#REF!</v>
      </c>
      <c r="CK36" s="18" t="e">
        <f aca="false">CONCATENATE(#REF!,$B36,AT36,CK$4)</f>
        <v>#REF!</v>
      </c>
      <c r="CL36" s="18" t="e">
        <f aca="false">CONCATENATE(#REF!,$B36,AU36,CL$4)</f>
        <v>#REF!</v>
      </c>
      <c r="CM36" s="18" t="e">
        <f aca="false">CONCATENATE(#REF!,$B36,AV36,CM$4)</f>
        <v>#REF!</v>
      </c>
      <c r="CN36" s="18" t="e">
        <f aca="false">CONCATENATE(#REF!,$B36,AW36,CN$4)</f>
        <v>#REF!</v>
      </c>
      <c r="CO36" s="18" t="e">
        <f aca="false">CONCATENATE(#REF!,$B36,AX36,CO$4)</f>
        <v>#REF!</v>
      </c>
      <c r="CP36" s="18" t="e">
        <f aca="false">CONCATENATE(#REF!,$B36,AY36,CP$4)</f>
        <v>#REF!</v>
      </c>
      <c r="CQ36" s="18" t="e">
        <f aca="false">CONCATENATE(#REF!,$B36,AZ36,CQ$4)</f>
        <v>#REF!</v>
      </c>
      <c r="CR36" s="18" t="e">
        <f aca="false">CONCATENATE(#REF!,$B36,BA36,CR$4)</f>
        <v>#REF!</v>
      </c>
      <c r="CS36" s="18" t="e">
        <f aca="false">CONCATENATE(#REF!,$B36,BB36,CS$4)</f>
        <v>#REF!</v>
      </c>
      <c r="CT36" s="18" t="e">
        <f aca="false">CONCATENATE(#REF!,$B36,BC36,CT$4)</f>
        <v>#REF!</v>
      </c>
      <c r="CU36" s="18" t="e">
        <f aca="false">CONCATENATE(#REF!,$B36,BD36,CU$4)</f>
        <v>#REF!</v>
      </c>
      <c r="CV36" s="18" t="e">
        <f aca="false">CONCATENATE(#REF!,$B36,BE36,CV$4)</f>
        <v>#REF!</v>
      </c>
      <c r="CW36" s="18" t="e">
        <f aca="false">CONCATENATE(#REF!,$B36,BF36,CW$4)</f>
        <v>#REF!</v>
      </c>
      <c r="CX36" s="18" t="e">
        <f aca="false">CONCATENATE(#REF!,$B36,BG36,CX$4)</f>
        <v>#REF!</v>
      </c>
      <c r="CY36" s="18" t="e">
        <f aca="false">CONCATENATE(#REF!,$B36,BH36,CY$4)</f>
        <v>#REF!</v>
      </c>
      <c r="CZ36" s="18" t="e">
        <f aca="false">CONCATENATE(#REF!,$B36,BI36,CZ$4)</f>
        <v>#REF!</v>
      </c>
      <c r="DA36" s="18" t="e">
        <f aca="false">CONCATENATE(#REF!,$B36,BJ36,DA$4)</f>
        <v>#REF!</v>
      </c>
      <c r="DB36" s="18" t="e">
        <f aca="false">CONCATENATE(#REF!,$B36,BK36,DB$4)</f>
        <v>#REF!</v>
      </c>
      <c r="DC36" s="18" t="e">
        <f aca="false">CONCATENATE(#REF!,$B36,BL36,DC$4)</f>
        <v>#REF!</v>
      </c>
      <c r="DD36" s="18" t="e">
        <f aca="false">CONCATENATE(#REF!,$B36,BM36,DD$4)</f>
        <v>#REF!</v>
      </c>
      <c r="DE36" s="18" t="e">
        <f aca="false">CONCATENATE(#REF!,$B36,BN36,DE$4)</f>
        <v>#REF!</v>
      </c>
      <c r="DF36" s="18" t="e">
        <f aca="false">CONCATENATE(#REF!,$B36,BO36,DF$4)</f>
        <v>#REF!</v>
      </c>
      <c r="DG36" s="18" t="e">
        <f aca="false">CONCATENATE(#REF!,$B36,BP36,DG$4)</f>
        <v>#REF!</v>
      </c>
      <c r="DH36" s="18" t="e">
        <f aca="false">CONCATENATE(#REF!,$B36,BQ36,DH$4)</f>
        <v>#REF!</v>
      </c>
      <c r="DI36" s="18" t="e">
        <f aca="false">CONCATENATE(#REF!,$B36,BR36,DI$4)</f>
        <v>#REF!</v>
      </c>
      <c r="DJ36" s="18" t="e">
        <f aca="false">CONCATENATE(#REF!,$B36,BS36,DJ$4)</f>
        <v>#REF!</v>
      </c>
      <c r="DK36" s="18" t="e">
        <f aca="false">CONCATENATE(#REF!,$B36,BT36,DK$4)</f>
        <v>#REF!</v>
      </c>
    </row>
  </sheetData>
  <mergeCells count="20">
    <mergeCell ref="B2:AS2"/>
    <mergeCell ref="B4:C4"/>
    <mergeCell ref="B6:C6"/>
    <mergeCell ref="W6:Z22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mazon Corpora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21:45:10Z</dcterms:created>
  <dc:creator>Subbarao, Vasuki</dc:creator>
  <dc:description/>
  <dc:language>en-US</dc:language>
  <cp:lastModifiedBy>Subbarao, Vasuki</cp:lastModifiedBy>
  <dcterms:modified xsi:type="dcterms:W3CDTF">2021-03-14T19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