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Student No.</t>
  </si>
  <si>
    <t xml:space="preserve">Student Name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r>
      <rPr>
        <b val="true"/>
        <sz val="11"/>
        <color rgb="FF000000"/>
        <rFont val="Noto Sans Devanagari"/>
        <family val="2"/>
      </rPr>
      <t xml:space="preserve">ನೀವು ಎಲ್ಲಿಯವರೆಗೆ ಅಧ್ಯಯನ ಮಾಡಲು ಯೋಜಿಸ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ೀವು ಯಾವ ಕ್ಷೇತ್ರದಲ್ಲಿ ಅಧ್ಯಯನ ಮಾಡಲು ಬಯಸ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ೀವು ದೊಡ್ಡವರಾದ ಮೇಲೆ ಯಾವ ರೀತಿಯ ಕೆಲಸವನ್ನು ಮಾಡಲು ಬಯಸ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ೀವು ದೊಡ್ಡವರಾದ ಮೇಲೆ ಎಲ್ಲಿ ವಾಸಿಸಲು ಬಯಸ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ಿಮ್ಮ ಶಾಲೆಯಲ್ಲಿ ನೀವು ಯಾರನ್ನು ಹೆಚ್ಚು ಇಷ್ಟಪಡ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ಿಮ್ಮ ನೆಚ್ಚಿನ ಕ್ರೀಡೆ ಯಾವುದು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ಿಮ್ಮ ಬಿಡುವಿನ ವೇಳೆಯನ್ನು ಹೇಗೆ ಕಳೆಯಲು ನೀವು ಇಷ್ಟಪಡ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ಏಳನೇ</t>
    </r>
    <r>
      <rPr>
        <b val="true"/>
        <sz val="11"/>
        <color rgb="FF000000"/>
        <rFont val="Tunga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ಎಂಟನೇ ತರಗತಿಯಲ್ಲಿ ನಿಮ್ಮ ನೆಚ್ಚಿನ ವಿಷಯ ಯಾವುದು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ೀವು ದೊಡ್ಡವರಾದಾಗ</t>
    </r>
    <r>
      <rPr>
        <b val="true"/>
        <sz val="11"/>
        <color rgb="FF000000"/>
        <rFont val="Calibri"/>
        <family val="2"/>
        <charset val="1"/>
      </rPr>
      <t xml:space="preserve">,  </t>
    </r>
    <r>
      <rPr>
        <b val="true"/>
        <sz val="11"/>
        <color rgb="FF000000"/>
        <rFont val="Noto Sans Devanagari"/>
        <family val="2"/>
      </rPr>
      <t xml:space="preserve">ಮಾತನಾಡಲು ಇಚ್ಛೆ ಪಡುವ ಭಾಷೆ ಯಾವುದು</t>
    </r>
    <r>
      <rPr>
        <b val="true"/>
        <sz val="11"/>
        <color rgb="FF000000"/>
        <rFont val="Tunga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ೀವು ದೊಡ್ಡವರಾದ ಮೇಲೆ ನಿಮಗೆ ಯಾವುದು ಮುಖ್ಯ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ಿಮ್ಮ ಅತ್ಯುತ್ತಮ ಆದರ್ಶ ವ್ಯಕ್ತಿ ಯಾರು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ಿಮ್ಮ ಸುತ್ತಲಿನ ಜಗತ್ತಿನಲ್ಲಿ ನೀವು ಬದಲಾಯಿಸಲು ಬಯಸುವ ಒಂದು ವಿಷಯ ಯಾವುದು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ಯಾರನ್ನುನೀವು ಹೆಚ್ಚು ನಂಬುತ್ತೀರಿ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ನಿಮ್ಮ ಉತ್ತಮ ಕಲಿಕೆಯ ವಿಧಾನ ಯಾವುದು</t>
    </r>
    <r>
      <rPr>
        <b val="true"/>
        <sz val="11"/>
        <color rgb="FF000000"/>
        <rFont val="Calibri"/>
        <family val="2"/>
        <charset val="1"/>
      </rPr>
      <t xml:space="preserve">?</t>
    </r>
  </si>
  <si>
    <r>
      <rPr>
        <b val="true"/>
        <sz val="11"/>
        <color rgb="FF000000"/>
        <rFont val="Noto Sans Devanagari"/>
        <family val="2"/>
      </rPr>
      <t xml:space="preserve">ಯಾವುದು ನಿಮ್ಮನ್ನು ಉತ್ತಮವಾಗಿ ವಿವರಿಸುತ್ತದೆ</t>
    </r>
    <r>
      <rPr>
        <b val="true"/>
        <sz val="11"/>
        <color rgb="FF000000"/>
        <rFont val="Calibri"/>
        <family val="2"/>
        <charset val="1"/>
      </rPr>
      <t xml:space="preserve">?</t>
    </r>
  </si>
  <si>
    <t xml:space="preserve">RAMU</t>
  </si>
  <si>
    <t xml:space="preserve">ಪ್ರೌಢಶಾಲೆ</t>
  </si>
  <si>
    <t xml:space="preserve">ಡಾಕ್ಟರ್</t>
  </si>
  <si>
    <t xml:space="preserve">ಖಾಸಗಿ ಕಂಪನಿಯಲ್ಲಿ ಕೆಲಸ ಮಾಡಿ</t>
  </si>
  <si>
    <t xml:space="preserve">ವಿದೇಶ</t>
  </si>
  <si>
    <t xml:space="preserve">ನನ್ನ ಸ್ನೇಹಿತರನ್ನು</t>
  </si>
  <si>
    <t xml:space="preserve">ಹಾಕಿ</t>
  </si>
  <si>
    <t xml:space="preserve">ಚಲನಚಿತ್ರಗಳನ್ನು ನೋಡುವೆ</t>
  </si>
  <si>
    <t xml:space="preserve">ಸಮಾಜ ವಿಜ್ಞಾನ</t>
  </si>
  <si>
    <t xml:space="preserve">ಕನ್ನಡ</t>
  </si>
  <si>
    <t xml:space="preserve">ಸಾಕಷ್ಟು ಹಣವನ್ನು ಸಂಪಾದಿಸಿ   </t>
  </si>
  <si>
    <t xml:space="preserve">ರಾಜಕಾರಣಿ</t>
  </si>
  <si>
    <t xml:space="preserve">ಉತ್ತಮ ಪರಿಸರ   </t>
  </si>
  <si>
    <t xml:space="preserve">ಹೆತ್ತವರಲ್ಲಿ</t>
  </si>
  <si>
    <t xml:space="preserve">ಅನುಭವಿಸುವುದು</t>
  </si>
  <si>
    <t xml:space="preserve">ಕನಸುಗಾರ</t>
  </si>
  <si>
    <t xml:space="preserve">RAJU</t>
  </si>
  <si>
    <t xml:space="preserve">ಪದವಿ</t>
  </si>
  <si>
    <t xml:space="preserve">ಶಿಕ್ಷಣ</t>
  </si>
  <si>
    <t xml:space="preserve">ಮಿಲಿಟರಿಗೆ ಸೇರಿ</t>
  </si>
  <si>
    <t xml:space="preserve">ದೊಡ್ಡ ಭಾರತೀಯ ನಗರದಲ್ಲಿ</t>
  </si>
  <si>
    <t xml:space="preserve">ಓದುವೆ</t>
  </si>
  <si>
    <t xml:space="preserve">ಗಣಿತ</t>
  </si>
  <si>
    <t xml:space="preserve">ಹಿಂದಿ</t>
  </si>
  <si>
    <t xml:space="preserve">ನನ್ನ ಕುಟುಂಬವನ್ನು ನೋಡಿಕೊಳ್ಳಿ   </t>
  </si>
  <si>
    <t xml:space="preserve">ಒಬ್ಬ ವಿಜ್ಞಾನಿ  </t>
  </si>
  <si>
    <t xml:space="preserve">ಬಡತನವನ್ನು ಕಡಿಮೆ ಮಾಡಿ  </t>
  </si>
  <si>
    <t xml:space="preserve">ದೇವರಲ್ಲಿ</t>
  </si>
  <si>
    <t xml:space="preserve">ನೋಡುವುದು </t>
  </si>
  <si>
    <t xml:space="preserve">ವಾಸ್ತವವಾದಿ</t>
  </si>
  <si>
    <t xml:space="preserve">ANU</t>
  </si>
  <si>
    <t xml:space="preserve">ಪಿಯುಸಿ</t>
  </si>
  <si>
    <t xml:space="preserve">ಸರ್ಕಾರಿ ಸೇವೆ</t>
  </si>
  <si>
    <t xml:space="preserve">ಸ್ವಯಂ ಉದ್ಯೋಗ</t>
  </si>
  <si>
    <t xml:space="preserve">ಓದುವುದನ್ನು</t>
  </si>
  <si>
    <t xml:space="preserve">ವಾಲಿಬಾಲ್</t>
  </si>
  <si>
    <t xml:space="preserve">ವಿಜ್ಞಾನ</t>
  </si>
  <si>
    <t xml:space="preserve">ಮಾಲಿನ್ಯವನ್ನು ಕಡಿಮೆ ಮಾಡಿ </t>
  </si>
  <si>
    <t xml:space="preserve">ಸ್ನೇಹಿತರಲ್ಲಿ</t>
  </si>
  <si>
    <t xml:space="preserve">ಕೇಳಿ ಕಲಿಯುವುದು</t>
  </si>
  <si>
    <t xml:space="preserve">ನಿರಾಶಾವಾದಿ</t>
  </si>
  <si>
    <t xml:space="preserve">PAVAN</t>
  </si>
  <si>
    <t xml:space="preserve">ಕಲೆಗಳು</t>
  </si>
  <si>
    <t xml:space="preserve">ಕಬಡ್ಡಿ</t>
  </si>
  <si>
    <t xml:space="preserve">ಕುಟುಂಬದೊಂದಿಗೆ ಇರಲಿ</t>
  </si>
  <si>
    <t xml:space="preserve">ಇತರರಿಗೆ ಸಹಾಯ ಮಾಡಿ</t>
  </si>
  <si>
    <t xml:space="preserve">ಒಬ್ಬ ರೈತ  </t>
  </si>
  <si>
    <t xml:space="preserve">ವಿಶ್ವ ಶಾಂತಿ  </t>
  </si>
  <si>
    <t xml:space="preserve">ನಮ್ಮ ಸ್ವಂತ ಸ್ವಭಾವವನ್ನು</t>
  </si>
  <si>
    <t xml:space="preserve">ಓದುವಿಕೆ</t>
  </si>
  <si>
    <t xml:space="preserve">Answer Choices</t>
  </si>
  <si>
    <t xml:space="preserve">Answer Choice Counts</t>
  </si>
  <si>
    <t xml:space="preserve">Total Count</t>
  </si>
  <si>
    <t xml:space="preserve">Answer Choice Count %</t>
  </si>
  <si>
    <t xml:space="preserve">MAXIMUM COUNTS</t>
  </si>
  <si>
    <t xml:space="preserve">Answer Choice with Maximum Count</t>
  </si>
  <si>
    <t xml:space="preserve">POSITION OF MAXIMUM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Tunga"/>
      <family val="2"/>
      <charset val="1"/>
    </font>
    <font>
      <sz val="11"/>
      <color rgb="FF000000"/>
      <name val="Noto Sans Devanagari"/>
      <family val="2"/>
    </font>
    <font>
      <sz val="11"/>
      <color rgb="FF000000"/>
      <name val="Tung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F4B183"/>
        <bgColor rgb="FFFF99CC"/>
      </patternFill>
    </fill>
    <fill>
      <patternFill patternType="solid">
        <fgColor rgb="FFFFE699"/>
        <bgColor rgb="FFFBE5D6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27.29"/>
    <col collapsed="false" customWidth="true" hidden="false" outlineLevel="0" max="3" min="3" style="0" width="22.71"/>
    <col collapsed="false" customWidth="true" hidden="false" outlineLevel="0" max="4" min="4" style="0" width="27.15"/>
    <col collapsed="false" customWidth="true" hidden="false" outlineLevel="0" max="5" min="5" style="0" width="28.71"/>
    <col collapsed="false" customWidth="true" hidden="false" outlineLevel="0" max="15" min="6" style="0" width="33.29"/>
    <col collapsed="false" customWidth="true" hidden="false" outlineLevel="0" max="16" min="16" style="0" width="28.29"/>
    <col collapsed="false" customWidth="true" hidden="false" outlineLevel="0" max="17" min="17" style="0" width="26.71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7" customFormat="true" ht="67.5" hidden="false" customHeight="false" outlineLevel="0" collapsed="false">
      <c r="A2" s="2"/>
      <c r="B2" s="3"/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6" t="s">
        <v>31</v>
      </c>
    </row>
    <row r="3" customFormat="false" ht="15" hidden="false" customHeight="false" outlineLevel="0" collapsed="false">
      <c r="A3" s="8" t="n">
        <v>1</v>
      </c>
      <c r="B3" s="9" t="s">
        <v>32</v>
      </c>
      <c r="C3" s="10" t="s">
        <v>33</v>
      </c>
      <c r="D3" s="10" t="s">
        <v>34</v>
      </c>
      <c r="E3" s="10" t="s">
        <v>35</v>
      </c>
      <c r="F3" s="10" t="s">
        <v>36</v>
      </c>
      <c r="G3" s="10" t="s">
        <v>37</v>
      </c>
      <c r="H3" s="10" t="s">
        <v>38</v>
      </c>
      <c r="I3" s="10" t="s">
        <v>39</v>
      </c>
      <c r="J3" s="10" t="s">
        <v>40</v>
      </c>
      <c r="K3" s="10" t="s">
        <v>41</v>
      </c>
      <c r="L3" s="10" t="s">
        <v>42</v>
      </c>
      <c r="M3" s="10" t="s">
        <v>43</v>
      </c>
      <c r="N3" s="10" t="s">
        <v>44</v>
      </c>
      <c r="O3" s="10" t="s">
        <v>45</v>
      </c>
      <c r="P3" s="10" t="s">
        <v>46</v>
      </c>
      <c r="Q3" s="10" t="s">
        <v>47</v>
      </c>
    </row>
    <row r="4" customFormat="false" ht="15" hidden="false" customHeight="false" outlineLevel="0" collapsed="false">
      <c r="A4" s="8" t="n">
        <v>2</v>
      </c>
      <c r="B4" s="9" t="s">
        <v>48</v>
      </c>
      <c r="C4" s="10" t="s">
        <v>49</v>
      </c>
      <c r="D4" s="10" t="s">
        <v>50</v>
      </c>
      <c r="E4" s="10" t="s">
        <v>51</v>
      </c>
      <c r="F4" s="10" t="s">
        <v>52</v>
      </c>
      <c r="G4" s="10" t="s">
        <v>37</v>
      </c>
      <c r="H4" s="10" t="s">
        <v>38</v>
      </c>
      <c r="I4" s="10" t="s">
        <v>53</v>
      </c>
      <c r="J4" s="10" t="s">
        <v>54</v>
      </c>
      <c r="K4" s="10" t="s">
        <v>55</v>
      </c>
      <c r="L4" s="10" t="s">
        <v>56</v>
      </c>
      <c r="M4" s="10" t="s">
        <v>57</v>
      </c>
      <c r="N4" s="10" t="s">
        <v>58</v>
      </c>
      <c r="O4" s="10" t="s">
        <v>59</v>
      </c>
      <c r="P4" s="10" t="s">
        <v>60</v>
      </c>
      <c r="Q4" s="10" t="s">
        <v>61</v>
      </c>
    </row>
    <row r="5" customFormat="false" ht="15" hidden="false" customHeight="false" outlineLevel="0" collapsed="false">
      <c r="A5" s="8" t="n">
        <v>3</v>
      </c>
      <c r="B5" s="9" t="s">
        <v>62</v>
      </c>
      <c r="C5" s="10" t="s">
        <v>63</v>
      </c>
      <c r="D5" s="10" t="s">
        <v>50</v>
      </c>
      <c r="E5" s="10" t="s">
        <v>64</v>
      </c>
      <c r="F5" s="10" t="s">
        <v>65</v>
      </c>
      <c r="G5" s="10" t="s">
        <v>66</v>
      </c>
      <c r="H5" s="10" t="s">
        <v>67</v>
      </c>
      <c r="I5" s="10" t="s">
        <v>53</v>
      </c>
      <c r="J5" s="10" t="s">
        <v>68</v>
      </c>
      <c r="K5" s="10" t="s">
        <v>41</v>
      </c>
      <c r="L5" s="10" t="s">
        <v>56</v>
      </c>
      <c r="M5" s="10" t="s">
        <v>57</v>
      </c>
      <c r="N5" s="10" t="s">
        <v>69</v>
      </c>
      <c r="O5" s="10" t="s">
        <v>70</v>
      </c>
      <c r="P5" s="10" t="s">
        <v>71</v>
      </c>
      <c r="Q5" s="10" t="s">
        <v>72</v>
      </c>
    </row>
    <row r="6" customFormat="false" ht="15" hidden="false" customHeight="false" outlineLevel="0" collapsed="false">
      <c r="A6" s="8" t="n">
        <v>4</v>
      </c>
      <c r="B6" s="9" t="s">
        <v>73</v>
      </c>
      <c r="C6" s="10" t="s">
        <v>49</v>
      </c>
      <c r="D6" s="10" t="s">
        <v>74</v>
      </c>
      <c r="E6" s="10" t="s">
        <v>65</v>
      </c>
      <c r="F6" s="10" t="s">
        <v>52</v>
      </c>
      <c r="G6" s="10" t="s">
        <v>66</v>
      </c>
      <c r="H6" s="10" t="s">
        <v>75</v>
      </c>
      <c r="I6" s="10" t="s">
        <v>76</v>
      </c>
      <c r="J6" s="10" t="s">
        <v>40</v>
      </c>
      <c r="K6" s="10" t="s">
        <v>55</v>
      </c>
      <c r="L6" s="10" t="s">
        <v>77</v>
      </c>
      <c r="M6" s="10" t="s">
        <v>78</v>
      </c>
      <c r="N6" s="10" t="s">
        <v>79</v>
      </c>
      <c r="O6" s="10" t="s">
        <v>80</v>
      </c>
      <c r="P6" s="10" t="s">
        <v>81</v>
      </c>
      <c r="Q6" s="10" t="s">
        <v>72</v>
      </c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A20" s="8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A22" s="8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A24" s="8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A25" s="8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5" hidden="false" customHeight="fals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A28" s="8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5" hidden="false" customHeight="false" outlineLevel="0" collapsed="false">
      <c r="A29" s="8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5" hidden="false" customHeight="false" outlineLevel="0" collapsed="false">
      <c r="A31" s="8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5" hidden="false" customHeight="false" outlineLevel="0" collapsed="false">
      <c r="A32" s="8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5" hidden="false" customHeight="false" outlineLevel="0" collapsed="false">
      <c r="A33" s="8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" hidden="false" customHeight="false" outlineLevel="0" collapsed="false">
      <c r="A34" s="8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5" hidden="false" customHeight="false" outlineLevel="0" collapsed="false">
      <c r="A35" s="8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A36" s="8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" hidden="false" customHeight="false" outlineLevel="0" collapsed="false">
      <c r="A37" s="8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" hidden="false" customHeight="fals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fals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5" hidden="false" customHeight="fals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5" hidden="false" customHeight="false" outlineLevel="0" collapsed="false">
      <c r="A44" s="8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5" hidden="false" customHeight="false" outlineLevel="0" collapsed="false">
      <c r="A45" s="8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5" hidden="false" customHeight="false" outlineLevel="0" collapsed="false">
      <c r="A46" s="8"/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5" hidden="false" customHeight="false" outlineLevel="0" collapsed="false">
      <c r="A47" s="8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5" hidden="false" customHeight="false" outlineLevel="0" collapsed="false">
      <c r="A48" s="8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5" hidden="false" customHeight="false" outlineLevel="0" collapsed="false">
      <c r="A49" s="8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5" hidden="fals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5" hidden="false" customHeight="false" outlineLevel="0" collapsed="false">
      <c r="A51" s="8"/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5" hidden="false" customHeight="false" outlineLevel="0" collapsed="false">
      <c r="A52" s="8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5" hidden="false" customHeight="false" outlineLevel="0" collapsed="false">
      <c r="A53" s="8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5" hidden="false" customHeight="false" outlineLevel="0" collapsed="false">
      <c r="A54" s="8"/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5" hidden="false" customHeight="false" outlineLevel="0" collapsed="false">
      <c r="A55" s="8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5" hidden="false" customHeight="false" outlineLevel="0" collapsed="false">
      <c r="A56" s="8"/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5" hidden="false" customHeight="false" outlineLevel="0" collapsed="false">
      <c r="A57" s="8"/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5" hidden="false" customHeight="false" outlineLevel="0" collapsed="false">
      <c r="A58" s="8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5" hidden="false" customHeight="false" outlineLevel="0" collapsed="false">
      <c r="A59" s="8"/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" hidden="false" customHeight="false" outlineLevel="0" collapsed="false">
      <c r="A60" s="8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false" outlineLevel="0" collapsed="false">
      <c r="A61" s="8"/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false" outlineLevel="0" collapsed="false">
      <c r="A62" s="8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" hidden="false" customHeight="false" outlineLevel="0" collapsed="false">
      <c r="A64" s="8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" hidden="fals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fals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fals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false" outlineLevel="0" collapsed="false">
      <c r="A70" s="8"/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A72" s="8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false" outlineLevel="0" collapsed="false">
      <c r="A73" s="8"/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false" outlineLevel="0" collapsed="false">
      <c r="A74" s="8"/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A75" s="8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A76" s="8"/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A77" s="8"/>
      <c r="B77" s="9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A78" s="8"/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A79" s="8"/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A80" s="8"/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8"/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A82" s="8"/>
      <c r="B82" s="9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A84" s="8"/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A85" s="8"/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false" outlineLevel="0" collapsed="false">
      <c r="A87" s="8"/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A88" s="8"/>
      <c r="B88" s="9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A89" s="8"/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A90" s="8"/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false" outlineLevel="0" collapsed="false">
      <c r="A91" s="8"/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" hidden="fals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5" hidden="false" customHeight="false" outlineLevel="0" collapsed="false">
      <c r="A93" s="8"/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4.25" hidden="false" customHeight="true" outlineLevel="0" collapsed="false">
      <c r="A94" s="8"/>
      <c r="B94" s="9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4.25" hidden="false" customHeight="true" outlineLevel="0" collapsed="false">
      <c r="A95" s="8"/>
      <c r="B95" s="9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5" hidden="fals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4.25" hidden="false" customHeight="true" outlineLevel="0" collapsed="false">
      <c r="A97" s="8"/>
      <c r="B97" s="9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5" hidden="false" customHeight="false" outlineLevel="0" collapsed="false">
      <c r="A98" s="8"/>
      <c r="B98" s="9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5" hidden="fals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5" hidden="fals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5" hidden="false" customHeight="false" outlineLevel="0" collapsed="false">
      <c r="A101" s="8"/>
      <c r="B101" s="9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5" hidden="false" customHeight="false" outlineLevel="0" collapsed="false">
      <c r="A102" s="8"/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8.25" hidden="false" customHeight="true" outlineLevel="0" collapsed="false">
      <c r="B103" s="11"/>
      <c r="C103" s="11"/>
      <c r="D103" s="11"/>
    </row>
    <row r="104" customFormat="false" ht="22.5" hidden="false" customHeight="false" outlineLevel="0" collapsed="false">
      <c r="A104" s="12" t="s">
        <v>82</v>
      </c>
      <c r="B104" s="12"/>
      <c r="C104" s="13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22.5" hidden="false" customHeight="false" outlineLevel="0" collapsed="false">
      <c r="A105" s="12"/>
      <c r="B105" s="12"/>
      <c r="C105" s="13"/>
      <c r="D105" s="13"/>
      <c r="E105" s="13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22.5" hidden="false" customHeight="false" outlineLevel="0" collapsed="false">
      <c r="A106" s="12"/>
      <c r="B106" s="12"/>
      <c r="C106" s="13"/>
      <c r="D106" s="13"/>
      <c r="E106" s="14"/>
      <c r="F106" s="14"/>
      <c r="G106" s="14"/>
      <c r="H106" s="14"/>
      <c r="I106" s="13"/>
      <c r="J106" s="14"/>
      <c r="K106" s="14"/>
      <c r="L106" s="14"/>
      <c r="M106" s="14"/>
      <c r="N106" s="14"/>
      <c r="O106" s="14"/>
      <c r="P106" s="14"/>
      <c r="Q106" s="14"/>
    </row>
    <row r="107" customFormat="false" ht="22.5" hidden="false" customHeight="false" outlineLevel="0" collapsed="false">
      <c r="A107" s="12"/>
      <c r="B107" s="12"/>
      <c r="C107" s="1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22.5" hidden="false" customHeight="false" outlineLevel="0" collapsed="false">
      <c r="A108" s="12"/>
      <c r="B108" s="12"/>
      <c r="C108" s="14"/>
      <c r="D108" s="13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2.5" hidden="false" customHeight="false" outlineLevel="0" collapsed="false">
      <c r="A109" s="12"/>
      <c r="B109" s="12"/>
      <c r="C109" s="14"/>
      <c r="D109" s="13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22.5" hidden="false" customHeight="false" outlineLevel="0" collapsed="false">
      <c r="A110" s="12"/>
      <c r="B110" s="12"/>
      <c r="C110" s="14"/>
      <c r="D110" s="13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5" hidden="false" customHeight="false" outlineLevel="0" collapsed="false">
      <c r="A111" s="12"/>
      <c r="B111" s="1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9" hidden="false" customHeight="true" outlineLevel="0" collapsed="false"/>
    <row r="113" customFormat="false" ht="15" hidden="false" customHeight="false" outlineLevel="0" collapsed="false">
      <c r="A113" s="12" t="s">
        <v>83</v>
      </c>
      <c r="B113" s="12"/>
      <c r="C113" s="15" t="n">
        <f aca="false">COUNTIFS(C$3:C$102,C104)</f>
        <v>0</v>
      </c>
      <c r="D113" s="15" t="n">
        <f aca="false">COUNTIFS(D$3:D$102,D104)</f>
        <v>0</v>
      </c>
      <c r="E113" s="15" t="n">
        <f aca="false">COUNTIFS(E$3:E$102,E104)</f>
        <v>0</v>
      </c>
      <c r="F113" s="15" t="n">
        <f aca="false">COUNTIFS(F$3:F$102,F104)</f>
        <v>0</v>
      </c>
      <c r="G113" s="15" t="n">
        <f aca="false">COUNTIFS(G$3:G$102,G104)</f>
        <v>0</v>
      </c>
      <c r="H113" s="15" t="n">
        <f aca="false">COUNTIFS(H$3:H$102,H104)</f>
        <v>0</v>
      </c>
      <c r="I113" s="15" t="n">
        <f aca="false">COUNTIFS(I$3:I$102,I104)</f>
        <v>0</v>
      </c>
      <c r="J113" s="15" t="n">
        <f aca="false">COUNTIFS(J$3:J$102,J104)</f>
        <v>0</v>
      </c>
      <c r="K113" s="15" t="n">
        <f aca="false">COUNTIFS(K$3:K$102,K104)</f>
        <v>0</v>
      </c>
      <c r="L113" s="15" t="n">
        <f aca="false">COUNTIFS(L$3:L$102,L104)</f>
        <v>0</v>
      </c>
      <c r="M113" s="15" t="n">
        <f aca="false">COUNTIFS(M$3:M$102,M104)</f>
        <v>0</v>
      </c>
      <c r="N113" s="15" t="n">
        <f aca="false">COUNTIFS(N$3:N$102,N104)</f>
        <v>0</v>
      </c>
      <c r="O113" s="15" t="n">
        <f aca="false">COUNTIFS(O$3:O$102,O104)</f>
        <v>0</v>
      </c>
      <c r="P113" s="15" t="n">
        <f aca="false">COUNTIFS(P$3:P$102,P104)</f>
        <v>0</v>
      </c>
      <c r="Q113" s="15" t="n">
        <f aca="false">COUNTIFS(Q$3:Q$102,Q104)</f>
        <v>0</v>
      </c>
    </row>
    <row r="114" customFormat="false" ht="15" hidden="false" customHeight="false" outlineLevel="0" collapsed="false">
      <c r="A114" s="12"/>
      <c r="B114" s="12"/>
      <c r="C114" s="15" t="n">
        <f aca="false">COUNTIFS(C$3:C$102,C105)</f>
        <v>0</v>
      </c>
      <c r="D114" s="15" t="n">
        <f aca="false">COUNTIFS(D$3:D$102,D105)</f>
        <v>0</v>
      </c>
      <c r="E114" s="15" t="n">
        <f aca="false">COUNTIFS(E$3:E$102,E105)</f>
        <v>0</v>
      </c>
      <c r="F114" s="15" t="n">
        <f aca="false">COUNTIFS(F$3:F$102,F105)</f>
        <v>0</v>
      </c>
      <c r="G114" s="15" t="n">
        <f aca="false">COUNTIFS(G$3:G$102,G105)</f>
        <v>0</v>
      </c>
      <c r="H114" s="15" t="n">
        <f aca="false">COUNTIFS(H$3:H$102,H105)</f>
        <v>0</v>
      </c>
      <c r="I114" s="15" t="n">
        <f aca="false">COUNTIFS(I$3:I$102,I105)</f>
        <v>0</v>
      </c>
      <c r="J114" s="15" t="n">
        <f aca="false">COUNTIFS(J$3:J$102,J105)</f>
        <v>0</v>
      </c>
      <c r="K114" s="15" t="n">
        <f aca="false">COUNTIFS(K$3:K$102,K105)</f>
        <v>0</v>
      </c>
      <c r="L114" s="15" t="n">
        <f aca="false">COUNTIFS(L$3:L$102,L105)</f>
        <v>0</v>
      </c>
      <c r="M114" s="15" t="n">
        <f aca="false">COUNTIFS(M$3:M$102,M105)</f>
        <v>0</v>
      </c>
      <c r="N114" s="15" t="n">
        <f aca="false">COUNTIFS(N$3:N$102,N105)</f>
        <v>0</v>
      </c>
      <c r="O114" s="15" t="n">
        <f aca="false">COUNTIFS(O$3:O$102,O105)</f>
        <v>0</v>
      </c>
      <c r="P114" s="15" t="n">
        <f aca="false">COUNTIFS(P$3:P$102,P105)</f>
        <v>0</v>
      </c>
      <c r="Q114" s="15" t="n">
        <f aca="false">COUNTIFS(Q$3:Q$102,Q105)</f>
        <v>0</v>
      </c>
    </row>
    <row r="115" customFormat="false" ht="15" hidden="false" customHeight="false" outlineLevel="0" collapsed="false">
      <c r="A115" s="12"/>
      <c r="B115" s="12"/>
      <c r="C115" s="15" t="n">
        <f aca="false">COUNTIFS(C$3:C$102,C106)</f>
        <v>0</v>
      </c>
      <c r="D115" s="15" t="n">
        <f aca="false">COUNTIFS(D$3:D$102,D106)</f>
        <v>0</v>
      </c>
      <c r="E115" s="15" t="n">
        <f aca="false">COUNTIFS(E$3:E$102,E106)</f>
        <v>0</v>
      </c>
      <c r="F115" s="15" t="n">
        <f aca="false">COUNTIFS(F$3:F$102,F106)</f>
        <v>0</v>
      </c>
      <c r="G115" s="15" t="n">
        <f aca="false">COUNTIFS(G$3:G$102,G106)</f>
        <v>0</v>
      </c>
      <c r="H115" s="15" t="n">
        <f aca="false">COUNTIFS(H$3:H$102,H106)</f>
        <v>0</v>
      </c>
      <c r="I115" s="15" t="n">
        <f aca="false">COUNTIFS(I$3:I$102,I106)</f>
        <v>0</v>
      </c>
      <c r="J115" s="15" t="n">
        <f aca="false">COUNTIFS(J$3:J$102,J106)</f>
        <v>0</v>
      </c>
      <c r="K115" s="15" t="n">
        <f aca="false">COUNTIFS(K$3:K$102,K106)</f>
        <v>0</v>
      </c>
      <c r="L115" s="15" t="n">
        <f aca="false">COUNTIFS(L$3:L$102,L106)</f>
        <v>0</v>
      </c>
      <c r="M115" s="15" t="n">
        <f aca="false">COUNTIFS(M$3:M$102,M106)</f>
        <v>0</v>
      </c>
      <c r="N115" s="15" t="n">
        <f aca="false">COUNTIFS(N$3:N$102,N106)</f>
        <v>0</v>
      </c>
      <c r="O115" s="15" t="n">
        <f aca="false">COUNTIFS(O$3:O$102,O106)</f>
        <v>0</v>
      </c>
      <c r="P115" s="15" t="n">
        <f aca="false">COUNTIFS(P$3:P$102,P106)</f>
        <v>0</v>
      </c>
      <c r="Q115" s="15" t="n">
        <f aca="false">COUNTIFS(Q$3:Q$102,Q106)</f>
        <v>0</v>
      </c>
    </row>
    <row r="116" customFormat="false" ht="15" hidden="false" customHeight="false" outlineLevel="0" collapsed="false">
      <c r="A116" s="12"/>
      <c r="B116" s="12"/>
      <c r="C116" s="15" t="n">
        <f aca="false">COUNTIFS(C$3:C$102,C107)</f>
        <v>0</v>
      </c>
      <c r="D116" s="15" t="n">
        <f aca="false">COUNTIFS(D$3:D$102,D107)</f>
        <v>0</v>
      </c>
      <c r="E116" s="15" t="n">
        <f aca="false">COUNTIFS(E$3:E$102,E107)</f>
        <v>0</v>
      </c>
      <c r="F116" s="15" t="n">
        <f aca="false">COUNTIFS(F$3:F$102,F107)</f>
        <v>0</v>
      </c>
      <c r="G116" s="15" t="n">
        <f aca="false">COUNTIFS(G$3:G$102,G107)</f>
        <v>0</v>
      </c>
      <c r="H116" s="15" t="n">
        <f aca="false">COUNTIFS(H$3:H$102,H107)</f>
        <v>0</v>
      </c>
      <c r="I116" s="15" t="n">
        <f aca="false">COUNTIFS(I$3:I$102,I107)</f>
        <v>0</v>
      </c>
      <c r="J116" s="15" t="n">
        <f aca="false">COUNTIFS(J$3:J$102,J107)</f>
        <v>0</v>
      </c>
      <c r="K116" s="15" t="n">
        <f aca="false">COUNTIFS(K$3:K$102,K107)</f>
        <v>0</v>
      </c>
      <c r="L116" s="15" t="n">
        <f aca="false">COUNTIFS(L$3:L$102,L107)</f>
        <v>0</v>
      </c>
      <c r="M116" s="15" t="n">
        <f aca="false">COUNTIFS(M$3:M$102,M107)</f>
        <v>0</v>
      </c>
      <c r="N116" s="15" t="n">
        <f aca="false">COUNTIFS(N$3:N$102,N107)</f>
        <v>0</v>
      </c>
      <c r="O116" s="15" t="n">
        <f aca="false">COUNTIFS(O$3:O$102,O107)</f>
        <v>0</v>
      </c>
      <c r="P116" s="15" t="n">
        <f aca="false">COUNTIFS(P$3:P$102,P107)</f>
        <v>0</v>
      </c>
      <c r="Q116" s="15" t="n">
        <f aca="false">COUNTIFS(Q$3:Q$102,Q107)</f>
        <v>0</v>
      </c>
    </row>
    <row r="117" customFormat="false" ht="15" hidden="false" customHeight="false" outlineLevel="0" collapsed="false">
      <c r="A117" s="12"/>
      <c r="B117" s="12"/>
      <c r="C117" s="15" t="n">
        <f aca="false">COUNTIFS(C$3:C$102,C108)</f>
        <v>0</v>
      </c>
      <c r="D117" s="15" t="n">
        <f aca="false">COUNTIFS(D$3:D$102,D108)</f>
        <v>0</v>
      </c>
      <c r="E117" s="15" t="n">
        <f aca="false">COUNTIFS(E$3:E$102,E108)</f>
        <v>0</v>
      </c>
      <c r="F117" s="15" t="n">
        <f aca="false">COUNTIFS(F$3:F$102,F108)</f>
        <v>0</v>
      </c>
      <c r="G117" s="15" t="n">
        <f aca="false">COUNTIFS(G$3:G$102,G108)</f>
        <v>0</v>
      </c>
      <c r="H117" s="15" t="n">
        <f aca="false">COUNTIFS(H$3:H$102,H108)</f>
        <v>0</v>
      </c>
      <c r="I117" s="15" t="n">
        <f aca="false">COUNTIFS(I$3:I$102,I108)</f>
        <v>0</v>
      </c>
      <c r="J117" s="15" t="n">
        <f aca="false">COUNTIFS(J$3:J$102,J108)</f>
        <v>0</v>
      </c>
      <c r="K117" s="15" t="n">
        <f aca="false">COUNTIFS(K$3:K$102,K108)</f>
        <v>0</v>
      </c>
      <c r="L117" s="15" t="n">
        <f aca="false">COUNTIFS(L$3:L$102,L108)</f>
        <v>0</v>
      </c>
      <c r="M117" s="15" t="n">
        <f aca="false">COUNTIFS(M$3:M$102,M108)</f>
        <v>0</v>
      </c>
      <c r="N117" s="15" t="n">
        <f aca="false">COUNTIFS(N$3:N$102,N108)</f>
        <v>0</v>
      </c>
      <c r="O117" s="15" t="n">
        <f aca="false">COUNTIFS(O$3:O$102,O108)</f>
        <v>0</v>
      </c>
      <c r="P117" s="15" t="n">
        <f aca="false">COUNTIFS(P$3:P$102,P108)</f>
        <v>0</v>
      </c>
      <c r="Q117" s="15" t="n">
        <f aca="false">COUNTIFS(Q$3:Q$102,Q108)</f>
        <v>0</v>
      </c>
    </row>
    <row r="118" customFormat="false" ht="15" hidden="false" customHeight="false" outlineLevel="0" collapsed="false">
      <c r="A118" s="12"/>
      <c r="B118" s="12"/>
      <c r="C118" s="15" t="n">
        <f aca="false">COUNTIFS(C$3:C$102,C109)</f>
        <v>0</v>
      </c>
      <c r="D118" s="15" t="n">
        <f aca="false">COUNTIFS(D$3:D$102,D109)</f>
        <v>0</v>
      </c>
      <c r="E118" s="15" t="n">
        <f aca="false">COUNTIFS(E$3:E$102,E109)</f>
        <v>0</v>
      </c>
      <c r="F118" s="15" t="n">
        <f aca="false">COUNTIFS(F$3:F$102,F109)</f>
        <v>0</v>
      </c>
      <c r="G118" s="15" t="n">
        <f aca="false">COUNTIFS(G$3:G$102,G109)</f>
        <v>0</v>
      </c>
      <c r="H118" s="15" t="n">
        <f aca="false">COUNTIFS(H$3:H$102,H109)</f>
        <v>0</v>
      </c>
      <c r="I118" s="15" t="n">
        <f aca="false">COUNTIFS(I$3:I$102,I109)</f>
        <v>0</v>
      </c>
      <c r="J118" s="15" t="n">
        <f aca="false">COUNTIFS(J$3:J$102,J109)</f>
        <v>0</v>
      </c>
      <c r="K118" s="15" t="n">
        <f aca="false">COUNTIFS(K$3:K$102,K109)</f>
        <v>0</v>
      </c>
      <c r="L118" s="15" t="n">
        <f aca="false">COUNTIFS(L$3:L$102,L109)</f>
        <v>0</v>
      </c>
      <c r="M118" s="15" t="n">
        <f aca="false">COUNTIFS(M$3:M$102,M109)</f>
        <v>0</v>
      </c>
      <c r="N118" s="15" t="n">
        <f aca="false">COUNTIFS(N$3:N$102,N109)</f>
        <v>0</v>
      </c>
      <c r="O118" s="15" t="n">
        <f aca="false">COUNTIFS(O$3:O$102,O109)</f>
        <v>0</v>
      </c>
      <c r="P118" s="15" t="n">
        <f aca="false">COUNTIFS(P$3:P$102,P109)</f>
        <v>0</v>
      </c>
      <c r="Q118" s="15" t="n">
        <f aca="false">COUNTIFS(Q$3:Q$102,Q109)</f>
        <v>0</v>
      </c>
    </row>
    <row r="119" customFormat="false" ht="15" hidden="false" customHeight="false" outlineLevel="0" collapsed="false">
      <c r="A119" s="12"/>
      <c r="B119" s="12"/>
      <c r="C119" s="15" t="n">
        <f aca="false">COUNTIFS(C$3:C$102,C110)</f>
        <v>0</v>
      </c>
      <c r="D119" s="15" t="n">
        <f aca="false">COUNTIFS(D$3:D$102,D110)</f>
        <v>0</v>
      </c>
      <c r="E119" s="15" t="n">
        <f aca="false">COUNTIFS(E$3:E$102,E110)</f>
        <v>0</v>
      </c>
      <c r="F119" s="15" t="n">
        <f aca="false">COUNTIFS(F$3:F$102,F110)</f>
        <v>0</v>
      </c>
      <c r="G119" s="15" t="n">
        <f aca="false">COUNTIFS(G$3:G$102,G110)</f>
        <v>0</v>
      </c>
      <c r="H119" s="15" t="n">
        <f aca="false">COUNTIFS(H$3:H$102,H110)</f>
        <v>0</v>
      </c>
      <c r="I119" s="15" t="n">
        <f aca="false">COUNTIFS(I$3:I$102,I110)</f>
        <v>0</v>
      </c>
      <c r="J119" s="15" t="n">
        <f aca="false">COUNTIFS(J$3:J$102,J110)</f>
        <v>0</v>
      </c>
      <c r="K119" s="15" t="n">
        <f aca="false">COUNTIFS(K$3:K$102,K110)</f>
        <v>0</v>
      </c>
      <c r="L119" s="15" t="n">
        <f aca="false">COUNTIFS(L$3:L$102,L110)</f>
        <v>0</v>
      </c>
      <c r="M119" s="15" t="n">
        <f aca="false">COUNTIFS(M$3:M$102,M110)</f>
        <v>0</v>
      </c>
      <c r="N119" s="15" t="n">
        <f aca="false">COUNTIFS(N$3:N$102,N110)</f>
        <v>0</v>
      </c>
      <c r="O119" s="15" t="n">
        <f aca="false">COUNTIFS(O$3:O$102,O110)</f>
        <v>0</v>
      </c>
      <c r="P119" s="15" t="n">
        <f aca="false">COUNTIFS(P$3:P$102,P110)</f>
        <v>0</v>
      </c>
      <c r="Q119" s="15" t="n">
        <f aca="false">COUNTIFS(Q$3:Q$102,Q110)</f>
        <v>0</v>
      </c>
    </row>
    <row r="120" customFormat="false" ht="15" hidden="false" customHeight="false" outlineLevel="0" collapsed="false">
      <c r="A120" s="12"/>
      <c r="B120" s="12"/>
      <c r="C120" s="15" t="n">
        <f aca="false">COUNTIFS(C$3:C$102,C111)</f>
        <v>0</v>
      </c>
      <c r="D120" s="15" t="n">
        <f aca="false">COUNTIFS(D$3:D$102,D111)</f>
        <v>0</v>
      </c>
      <c r="E120" s="15" t="n">
        <f aca="false">COUNTIFS(E$3:E$102,E111)</f>
        <v>0</v>
      </c>
      <c r="F120" s="15" t="n">
        <f aca="false">COUNTIFS(F$3:F$102,F111)</f>
        <v>0</v>
      </c>
      <c r="G120" s="15" t="n">
        <f aca="false">COUNTIFS(G$3:G$102,G111)</f>
        <v>0</v>
      </c>
      <c r="H120" s="15" t="n">
        <f aca="false">COUNTIFS(H$3:H$102,H111)</f>
        <v>0</v>
      </c>
      <c r="I120" s="15" t="n">
        <f aca="false">COUNTIFS(I$3:I$102,I111)</f>
        <v>0</v>
      </c>
      <c r="J120" s="15" t="n">
        <f aca="false">COUNTIFS(J$3:J$102,J111)</f>
        <v>0</v>
      </c>
      <c r="K120" s="15" t="n">
        <f aca="false">COUNTIFS(K$3:K$102,K111)</f>
        <v>0</v>
      </c>
      <c r="L120" s="15" t="n">
        <f aca="false">COUNTIFS(L$3:L$102,L111)</f>
        <v>0</v>
      </c>
      <c r="M120" s="15" t="n">
        <f aca="false">COUNTIFS(M$3:M$102,M111)</f>
        <v>0</v>
      </c>
      <c r="N120" s="15" t="n">
        <f aca="false">COUNTIFS(N$3:N$102,N111)</f>
        <v>0</v>
      </c>
      <c r="O120" s="15" t="n">
        <f aca="false">COUNTIFS(O$3:O$102,O111)</f>
        <v>0</v>
      </c>
      <c r="P120" s="15" t="n">
        <f aca="false">COUNTIFS(P$3:P$102,P111)</f>
        <v>0</v>
      </c>
      <c r="Q120" s="15" t="n">
        <f aca="false">COUNTIFS(Q$3:Q$102,Q111)</f>
        <v>0</v>
      </c>
    </row>
    <row r="121" customFormat="false" ht="15" hidden="false" customHeight="false" outlineLevel="0" collapsed="false">
      <c r="A121" s="16" t="s">
        <v>84</v>
      </c>
      <c r="B121" s="16"/>
      <c r="C121" s="17" t="n">
        <f aca="false">SUM(C113:C120)</f>
        <v>0</v>
      </c>
      <c r="D121" s="17" t="n">
        <f aca="false">SUM(D113:D120)</f>
        <v>0</v>
      </c>
      <c r="E121" s="17" t="n">
        <f aca="false">SUM(E113:E120)</f>
        <v>0</v>
      </c>
      <c r="F121" s="17" t="n">
        <f aca="false">SUM(F113:F120)</f>
        <v>0</v>
      </c>
      <c r="G121" s="17" t="n">
        <f aca="false">SUM(G113:G120)</f>
        <v>0</v>
      </c>
      <c r="H121" s="17" t="n">
        <f aca="false">SUM(H113:H120)</f>
        <v>0</v>
      </c>
      <c r="I121" s="17" t="n">
        <f aca="false">SUM(I113:I120)</f>
        <v>0</v>
      </c>
      <c r="J121" s="17" t="n">
        <f aca="false">SUM(J113:J120)</f>
        <v>0</v>
      </c>
      <c r="K121" s="17" t="n">
        <f aca="false">SUM(K113:K120)</f>
        <v>0</v>
      </c>
      <c r="L121" s="17" t="n">
        <f aca="false">SUM(L113:L120)</f>
        <v>0</v>
      </c>
      <c r="M121" s="17" t="n">
        <f aca="false">SUM(M113:M120)</f>
        <v>0</v>
      </c>
      <c r="N121" s="17" t="n">
        <f aca="false">SUM(N113:N120)</f>
        <v>0</v>
      </c>
      <c r="O121" s="17" t="n">
        <f aca="false">SUM(O113:O120)</f>
        <v>0</v>
      </c>
      <c r="P121" s="17" t="n">
        <f aca="false">SUM(P113:P120)</f>
        <v>0</v>
      </c>
      <c r="Q121" s="17" t="n">
        <f aca="false">SUM(Q113:Q120)</f>
        <v>0</v>
      </c>
    </row>
    <row r="122" customFormat="false" ht="9" hidden="false" customHeight="true" outlineLevel="0" collapsed="false"/>
    <row r="123" customFormat="false" ht="15" hidden="false" customHeight="false" outlineLevel="0" collapsed="false">
      <c r="A123" s="12" t="s">
        <v>85</v>
      </c>
      <c r="B123" s="12"/>
      <c r="C123" s="18" t="str">
        <f aca="false">IFERROR(C113/C$121,"")</f>
        <v/>
      </c>
      <c r="D123" s="18" t="str">
        <f aca="false">IFERROR(D113/D$121,"")</f>
        <v/>
      </c>
      <c r="E123" s="18" t="str">
        <f aca="false">IFERROR(E113/E$121,"")</f>
        <v/>
      </c>
      <c r="F123" s="18" t="str">
        <f aca="false">IFERROR(F113/F$121,"")</f>
        <v/>
      </c>
      <c r="G123" s="18" t="str">
        <f aca="false">IFERROR(G113/G$121,"")</f>
        <v/>
      </c>
      <c r="H123" s="18" t="str">
        <f aca="false">IFERROR(H113/H$121,"")</f>
        <v/>
      </c>
      <c r="I123" s="18" t="str">
        <f aca="false">IFERROR(I113/I$121,"")</f>
        <v/>
      </c>
      <c r="J123" s="18" t="str">
        <f aca="false">IFERROR(J113/J$121,"")</f>
        <v/>
      </c>
      <c r="K123" s="18" t="str">
        <f aca="false">IFERROR(K113/K$121,"")</f>
        <v/>
      </c>
      <c r="L123" s="18" t="str">
        <f aca="false">IFERROR(L113/L$121,"")</f>
        <v/>
      </c>
      <c r="M123" s="18" t="str">
        <f aca="false">IFERROR(M113/M$121,"")</f>
        <v/>
      </c>
      <c r="N123" s="18" t="str">
        <f aca="false">IFERROR(N113/N$121,"")</f>
        <v/>
      </c>
      <c r="O123" s="18" t="str">
        <f aca="false">IFERROR(O113/O$121,"")</f>
        <v/>
      </c>
      <c r="P123" s="18" t="str">
        <f aca="false">IFERROR(P113/P$121,"")</f>
        <v/>
      </c>
      <c r="Q123" s="18" t="str">
        <f aca="false">IFERROR(Q113/Q$121,"")</f>
        <v/>
      </c>
    </row>
    <row r="124" customFormat="false" ht="15" hidden="false" customHeight="false" outlineLevel="0" collapsed="false">
      <c r="A124" s="12"/>
      <c r="B124" s="12"/>
      <c r="C124" s="18" t="str">
        <f aca="false">IFERROR(C114/C$121,"")</f>
        <v/>
      </c>
      <c r="D124" s="18" t="str">
        <f aca="false">IFERROR(D114/D$121,"")</f>
        <v/>
      </c>
      <c r="E124" s="18" t="str">
        <f aca="false">IFERROR(E114/E$121,"")</f>
        <v/>
      </c>
      <c r="F124" s="18" t="str">
        <f aca="false">IFERROR(F114/F$121,"")</f>
        <v/>
      </c>
      <c r="G124" s="18" t="str">
        <f aca="false">IFERROR(G114/G$121,"")</f>
        <v/>
      </c>
      <c r="H124" s="18" t="str">
        <f aca="false">IFERROR(H114/H$121,"")</f>
        <v/>
      </c>
      <c r="I124" s="18" t="str">
        <f aca="false">IFERROR(I114/I$121,"")</f>
        <v/>
      </c>
      <c r="J124" s="18" t="str">
        <f aca="false">IFERROR(J114/J$121,"")</f>
        <v/>
      </c>
      <c r="K124" s="18" t="str">
        <f aca="false">IFERROR(K114/K$121,"")</f>
        <v/>
      </c>
      <c r="L124" s="18" t="str">
        <f aca="false">IFERROR(L114/L$121,"")</f>
        <v/>
      </c>
      <c r="M124" s="18" t="str">
        <f aca="false">IFERROR(M114/M$121,"")</f>
        <v/>
      </c>
      <c r="N124" s="18" t="str">
        <f aca="false">IFERROR(N114/N$121,"")</f>
        <v/>
      </c>
      <c r="O124" s="18" t="str">
        <f aca="false">IFERROR(O114/O$121,"")</f>
        <v/>
      </c>
      <c r="P124" s="18" t="str">
        <f aca="false">IFERROR(P114/P$121,"")</f>
        <v/>
      </c>
      <c r="Q124" s="18" t="str">
        <f aca="false">IFERROR(Q114/Q$121,"")</f>
        <v/>
      </c>
    </row>
    <row r="125" customFormat="false" ht="15" hidden="false" customHeight="false" outlineLevel="0" collapsed="false">
      <c r="A125" s="12"/>
      <c r="B125" s="12"/>
      <c r="C125" s="18" t="str">
        <f aca="false">IFERROR(C115/C$121,"")</f>
        <v/>
      </c>
      <c r="D125" s="18" t="str">
        <f aca="false">IFERROR(D115/D$121,"")</f>
        <v/>
      </c>
      <c r="E125" s="18" t="str">
        <f aca="false">IFERROR(E115/E$121,"")</f>
        <v/>
      </c>
      <c r="F125" s="18" t="str">
        <f aca="false">IFERROR(F115/F$121,"")</f>
        <v/>
      </c>
      <c r="G125" s="18" t="str">
        <f aca="false">IFERROR(G115/G$121,"")</f>
        <v/>
      </c>
      <c r="H125" s="18" t="str">
        <f aca="false">IFERROR(H115/H$121,"")</f>
        <v/>
      </c>
      <c r="I125" s="18" t="str">
        <f aca="false">IFERROR(I115/I$121,"")</f>
        <v/>
      </c>
      <c r="J125" s="18" t="str">
        <f aca="false">IFERROR(J115/J$121,"")</f>
        <v/>
      </c>
      <c r="K125" s="18" t="str">
        <f aca="false">IFERROR(K115/K$121,"")</f>
        <v/>
      </c>
      <c r="L125" s="18" t="str">
        <f aca="false">IFERROR(L115/L$121,"")</f>
        <v/>
      </c>
      <c r="M125" s="18" t="str">
        <f aca="false">IFERROR(M115/M$121,"")</f>
        <v/>
      </c>
      <c r="N125" s="18" t="str">
        <f aca="false">IFERROR(N115/N$121,"")</f>
        <v/>
      </c>
      <c r="O125" s="18" t="str">
        <f aca="false">IFERROR(O115/O$121,"")</f>
        <v/>
      </c>
      <c r="P125" s="18" t="str">
        <f aca="false">IFERROR(P115/P$121,"")</f>
        <v/>
      </c>
      <c r="Q125" s="18" t="str">
        <f aca="false">IFERROR(Q115/Q$121,"")</f>
        <v/>
      </c>
    </row>
    <row r="126" customFormat="false" ht="15" hidden="false" customHeight="false" outlineLevel="0" collapsed="false">
      <c r="A126" s="12"/>
      <c r="B126" s="12"/>
      <c r="C126" s="18" t="str">
        <f aca="false">IFERROR(C116/C$121,"")</f>
        <v/>
      </c>
      <c r="D126" s="18" t="str">
        <f aca="false">IFERROR(D116/D$121,"")</f>
        <v/>
      </c>
      <c r="E126" s="18" t="str">
        <f aca="false">IFERROR(E116/E$121,"")</f>
        <v/>
      </c>
      <c r="F126" s="18" t="str">
        <f aca="false">IFERROR(F116/F$121,"")</f>
        <v/>
      </c>
      <c r="G126" s="18" t="str">
        <f aca="false">IFERROR(G116/G$121,"")</f>
        <v/>
      </c>
      <c r="H126" s="18" t="str">
        <f aca="false">IFERROR(H116/H$121,"")</f>
        <v/>
      </c>
      <c r="I126" s="18" t="str">
        <f aca="false">IFERROR(I116/I$121,"")</f>
        <v/>
      </c>
      <c r="J126" s="18" t="str">
        <f aca="false">IFERROR(J116/J$121,"")</f>
        <v/>
      </c>
      <c r="K126" s="18" t="str">
        <f aca="false">IFERROR(K116/K$121,"")</f>
        <v/>
      </c>
      <c r="L126" s="18" t="str">
        <f aca="false">IFERROR(L116/L$121,"")</f>
        <v/>
      </c>
      <c r="M126" s="18" t="str">
        <f aca="false">IFERROR(M116/M$121,"")</f>
        <v/>
      </c>
      <c r="N126" s="18" t="str">
        <f aca="false">IFERROR(N116/N$121,"")</f>
        <v/>
      </c>
      <c r="O126" s="18" t="str">
        <f aca="false">IFERROR(O116/O$121,"")</f>
        <v/>
      </c>
      <c r="P126" s="18" t="str">
        <f aca="false">IFERROR(P116/P$121,"")</f>
        <v/>
      </c>
      <c r="Q126" s="18" t="str">
        <f aca="false">IFERROR(Q116/Q$121,"")</f>
        <v/>
      </c>
    </row>
    <row r="127" customFormat="false" ht="15" hidden="false" customHeight="false" outlineLevel="0" collapsed="false">
      <c r="A127" s="12"/>
      <c r="B127" s="12"/>
      <c r="C127" s="18" t="str">
        <f aca="false">IFERROR(C117/C$121,"")</f>
        <v/>
      </c>
      <c r="D127" s="18" t="str">
        <f aca="false">IFERROR(D117/D$121,"")</f>
        <v/>
      </c>
      <c r="E127" s="18" t="str">
        <f aca="false">IFERROR(E117/E$121,"")</f>
        <v/>
      </c>
      <c r="F127" s="18" t="str">
        <f aca="false">IFERROR(F117/F$121,"")</f>
        <v/>
      </c>
      <c r="G127" s="18" t="str">
        <f aca="false">IFERROR(G117/G$121,"")</f>
        <v/>
      </c>
      <c r="H127" s="18" t="str">
        <f aca="false">IFERROR(H117/H$121,"")</f>
        <v/>
      </c>
      <c r="I127" s="18" t="str">
        <f aca="false">IFERROR(I117/I$121,"")</f>
        <v/>
      </c>
      <c r="J127" s="18" t="str">
        <f aca="false">IFERROR(J117/J$121,"")</f>
        <v/>
      </c>
      <c r="K127" s="18" t="str">
        <f aca="false">IFERROR(K117/K$121,"")</f>
        <v/>
      </c>
      <c r="L127" s="18" t="str">
        <f aca="false">IFERROR(L117/L$121,"")</f>
        <v/>
      </c>
      <c r="M127" s="18" t="str">
        <f aca="false">IFERROR(M117/M$121,"")</f>
        <v/>
      </c>
      <c r="N127" s="18" t="str">
        <f aca="false">IFERROR(N117/N$121,"")</f>
        <v/>
      </c>
      <c r="O127" s="18" t="str">
        <f aca="false">IFERROR(O117/O$121,"")</f>
        <v/>
      </c>
      <c r="P127" s="18" t="str">
        <f aca="false">IFERROR(P117/P$121,"")</f>
        <v/>
      </c>
      <c r="Q127" s="18" t="str">
        <f aca="false">IFERROR(Q117/Q$121,"")</f>
        <v/>
      </c>
    </row>
    <row r="128" customFormat="false" ht="15" hidden="false" customHeight="false" outlineLevel="0" collapsed="false">
      <c r="A128" s="12"/>
      <c r="B128" s="12"/>
      <c r="C128" s="18" t="str">
        <f aca="false">IFERROR(C118/C$121,"")</f>
        <v/>
      </c>
      <c r="D128" s="18" t="str">
        <f aca="false">IFERROR(D118/D$121,"")</f>
        <v/>
      </c>
      <c r="E128" s="18" t="str">
        <f aca="false">IFERROR(E118/E$121,"")</f>
        <v/>
      </c>
      <c r="F128" s="18" t="str">
        <f aca="false">IFERROR(F118/F$121,"")</f>
        <v/>
      </c>
      <c r="G128" s="18" t="str">
        <f aca="false">IFERROR(G118/G$121,"")</f>
        <v/>
      </c>
      <c r="H128" s="18" t="str">
        <f aca="false">IFERROR(H118/H$121,"")</f>
        <v/>
      </c>
      <c r="I128" s="18" t="str">
        <f aca="false">IFERROR(I118/I$121,"")</f>
        <v/>
      </c>
      <c r="J128" s="18" t="str">
        <f aca="false">IFERROR(J118/J$121,"")</f>
        <v/>
      </c>
      <c r="K128" s="18" t="str">
        <f aca="false">IFERROR(K118/K$121,"")</f>
        <v/>
      </c>
      <c r="L128" s="18" t="str">
        <f aca="false">IFERROR(L118/L$121,"")</f>
        <v/>
      </c>
      <c r="M128" s="18" t="str">
        <f aca="false">IFERROR(M118/M$121,"")</f>
        <v/>
      </c>
      <c r="N128" s="18" t="str">
        <f aca="false">IFERROR(N118/N$121,"")</f>
        <v/>
      </c>
      <c r="O128" s="18" t="str">
        <f aca="false">IFERROR(O118/O$121,"")</f>
        <v/>
      </c>
      <c r="P128" s="18" t="str">
        <f aca="false">IFERROR(P118/P$121,"")</f>
        <v/>
      </c>
      <c r="Q128" s="18" t="str">
        <f aca="false">IFERROR(Q118/Q$121,"")</f>
        <v/>
      </c>
    </row>
    <row r="129" customFormat="false" ht="15" hidden="false" customHeight="false" outlineLevel="0" collapsed="false">
      <c r="A129" s="12"/>
      <c r="B129" s="12"/>
      <c r="C129" s="18" t="str">
        <f aca="false">IFERROR(C119/C$121,"")</f>
        <v/>
      </c>
      <c r="D129" s="18" t="str">
        <f aca="false">IFERROR(D119/D$121,"")</f>
        <v/>
      </c>
      <c r="E129" s="18" t="str">
        <f aca="false">IFERROR(E119/E$121,"")</f>
        <v/>
      </c>
      <c r="F129" s="18" t="str">
        <f aca="false">IFERROR(F119/F$121,"")</f>
        <v/>
      </c>
      <c r="G129" s="18" t="str">
        <f aca="false">IFERROR(G119/G$121,"")</f>
        <v/>
      </c>
      <c r="H129" s="18" t="str">
        <f aca="false">IFERROR(H119/H$121,"")</f>
        <v/>
      </c>
      <c r="I129" s="18" t="str">
        <f aca="false">IFERROR(I119/I$121,"")</f>
        <v/>
      </c>
      <c r="J129" s="18" t="str">
        <f aca="false">IFERROR(J119/J$121,"")</f>
        <v/>
      </c>
      <c r="K129" s="18" t="str">
        <f aca="false">IFERROR(K119/K$121,"")</f>
        <v/>
      </c>
      <c r="L129" s="18" t="str">
        <f aca="false">IFERROR(L119/L$121,"")</f>
        <v/>
      </c>
      <c r="M129" s="18" t="str">
        <f aca="false">IFERROR(M119/M$121,"")</f>
        <v/>
      </c>
      <c r="N129" s="18" t="str">
        <f aca="false">IFERROR(N119/N$121,"")</f>
        <v/>
      </c>
      <c r="O129" s="18" t="str">
        <f aca="false">IFERROR(O119/O$121,"")</f>
        <v/>
      </c>
      <c r="P129" s="18" t="str">
        <f aca="false">IFERROR(P119/P$121,"")</f>
        <v/>
      </c>
      <c r="Q129" s="18" t="str">
        <f aca="false">IFERROR(Q119/Q$121,"")</f>
        <v/>
      </c>
    </row>
    <row r="130" customFormat="false" ht="15" hidden="false" customHeight="false" outlineLevel="0" collapsed="false">
      <c r="A130" s="12"/>
      <c r="B130" s="12"/>
      <c r="C130" s="18" t="str">
        <f aca="false">IFERROR(C120/C$121,"")</f>
        <v/>
      </c>
      <c r="D130" s="18" t="str">
        <f aca="false">IFERROR(D120/D$121,"")</f>
        <v/>
      </c>
      <c r="E130" s="18" t="str">
        <f aca="false">IFERROR(E120/E$121,"")</f>
        <v/>
      </c>
      <c r="F130" s="18" t="str">
        <f aca="false">IFERROR(F120/F$121,"")</f>
        <v/>
      </c>
      <c r="G130" s="18" t="str">
        <f aca="false">IFERROR(G120/G$121,"")</f>
        <v/>
      </c>
      <c r="H130" s="18" t="str">
        <f aca="false">IFERROR(H120/H$121,"")</f>
        <v/>
      </c>
      <c r="I130" s="18" t="str">
        <f aca="false">IFERROR(I120/I$121,"")</f>
        <v/>
      </c>
      <c r="J130" s="18" t="str">
        <f aca="false">IFERROR(J120/J$121,"")</f>
        <v/>
      </c>
      <c r="K130" s="18" t="str">
        <f aca="false">IFERROR(K120/K$121,"")</f>
        <v/>
      </c>
      <c r="L130" s="18" t="str">
        <f aca="false">IFERROR(L120/L$121,"")</f>
        <v/>
      </c>
      <c r="M130" s="18" t="str">
        <f aca="false">IFERROR(M120/M$121,"")</f>
        <v/>
      </c>
      <c r="N130" s="18" t="str">
        <f aca="false">IFERROR(N120/N$121,"")</f>
        <v/>
      </c>
      <c r="O130" s="18" t="str">
        <f aca="false">IFERROR(O120/O$121,"")</f>
        <v/>
      </c>
      <c r="P130" s="18" t="str">
        <f aca="false">IFERROR(P120/P$121,"")</f>
        <v/>
      </c>
      <c r="Q130" s="18" t="str">
        <f aca="false">IFERROR(Q120/Q$121,"")</f>
        <v/>
      </c>
    </row>
    <row r="131" customFormat="false" ht="15" hidden="false" customHeight="false" outlineLevel="0" collapsed="false">
      <c r="A131" s="16" t="s">
        <v>84</v>
      </c>
      <c r="B131" s="16"/>
      <c r="C131" s="19" t="n">
        <f aca="false">SUM(C123:C130)</f>
        <v>0</v>
      </c>
      <c r="D131" s="19" t="n">
        <f aca="false">SUM(D123:D130)</f>
        <v>0</v>
      </c>
      <c r="E131" s="19" t="n">
        <f aca="false">SUM(E123:E130)</f>
        <v>0</v>
      </c>
      <c r="F131" s="19" t="n">
        <f aca="false">SUM(F123:F130)</f>
        <v>0</v>
      </c>
      <c r="G131" s="19" t="n">
        <f aca="false">SUM(G123:G130)</f>
        <v>0</v>
      </c>
      <c r="H131" s="19" t="n">
        <f aca="false">SUM(H123:H130)</f>
        <v>0</v>
      </c>
      <c r="I131" s="19" t="n">
        <f aca="false">SUM(I123:I130)</f>
        <v>0</v>
      </c>
      <c r="J131" s="19" t="n">
        <f aca="false">SUM(J123:J130)</f>
        <v>0</v>
      </c>
      <c r="K131" s="19" t="n">
        <f aca="false">SUM(K123:K130)</f>
        <v>0</v>
      </c>
      <c r="L131" s="19" t="n">
        <f aca="false">SUM(L123:L130)</f>
        <v>0</v>
      </c>
      <c r="M131" s="19" t="n">
        <f aca="false">SUM(M123:M130)</f>
        <v>0</v>
      </c>
      <c r="N131" s="19" t="n">
        <f aca="false">SUM(N123:N130)</f>
        <v>0</v>
      </c>
      <c r="O131" s="19" t="n">
        <f aca="false">SUM(O123:O130)</f>
        <v>0</v>
      </c>
      <c r="P131" s="19" t="n">
        <f aca="false">SUM(P123:P130)</f>
        <v>0</v>
      </c>
      <c r="Q131" s="19" t="n">
        <f aca="false">SUM(Q123:Q130)</f>
        <v>0</v>
      </c>
    </row>
    <row r="132" customFormat="false" ht="15.75" hidden="false" customHeight="true" outlineLevel="0" collapsed="false">
      <c r="A132" s="20" t="s">
        <v>86</v>
      </c>
      <c r="B132" s="20"/>
      <c r="C132" s="21" t="n">
        <f aca="false">MAX(C113:C120)</f>
        <v>0</v>
      </c>
      <c r="D132" s="21" t="n">
        <f aca="false">MAX(D113:D120)</f>
        <v>0</v>
      </c>
      <c r="E132" s="21" t="n">
        <f aca="false">MAX(E113:E120)</f>
        <v>0</v>
      </c>
      <c r="F132" s="21" t="n">
        <f aca="false">MAX(F113:F120)</f>
        <v>0</v>
      </c>
      <c r="G132" s="21" t="n">
        <f aca="false">MAX(G113:G120)</f>
        <v>0</v>
      </c>
      <c r="H132" s="21" t="n">
        <f aca="false">MAX(H113:H120)</f>
        <v>0</v>
      </c>
      <c r="I132" s="21" t="n">
        <f aca="false">MAX(I113:I120)</f>
        <v>0</v>
      </c>
      <c r="J132" s="21" t="n">
        <f aca="false">MAX(J113:J120)</f>
        <v>0</v>
      </c>
      <c r="K132" s="21" t="n">
        <f aca="false">MAX(K113:K120)</f>
        <v>0</v>
      </c>
      <c r="L132" s="21" t="n">
        <f aca="false">MAX(L113:L120)</f>
        <v>0</v>
      </c>
      <c r="M132" s="21" t="n">
        <f aca="false">MAX(M113:M120)</f>
        <v>0</v>
      </c>
      <c r="N132" s="21" t="n">
        <f aca="false">MAX(N113:N120)</f>
        <v>0</v>
      </c>
      <c r="O132" s="21" t="n">
        <f aca="false">MAX(O113:O120)</f>
        <v>0</v>
      </c>
      <c r="P132" s="21" t="n">
        <f aca="false">MAX(P113:P120)</f>
        <v>0</v>
      </c>
      <c r="Q132" s="21" t="n">
        <f aca="false">MAX(Q113:Q120)</f>
        <v>0</v>
      </c>
    </row>
    <row r="133" s="24" customFormat="true" ht="23.25" hidden="false" customHeight="true" outlineLevel="0" collapsed="false">
      <c r="A133" s="22" t="s">
        <v>87</v>
      </c>
      <c r="B133" s="22"/>
      <c r="C133" s="23" t="n">
        <f aca="false">INDEX(C104:C111,C134,1)</f>
        <v>0</v>
      </c>
      <c r="D133" s="23" t="str">
        <f aca="false">IF(SUM(D113:D120)=0,"",INDEX(D104:D111,MATCH(MAX(D113:D120),D113:D120,0),1))</f>
        <v/>
      </c>
      <c r="E133" s="23" t="str">
        <f aca="false">IF(SUM(E113:E120)=0,"",INDEX(E104:E111,MATCH(MAX(E113:E120),E113:E120,0),1))</f>
        <v/>
      </c>
      <c r="F133" s="23" t="str">
        <f aca="false">IF(SUM(F113:F120)=0,"",INDEX(F104:F111,MATCH(MAX(F113:F120),F113:F120,0),1))</f>
        <v/>
      </c>
      <c r="G133" s="23" t="str">
        <f aca="false">IF(SUM(G113:G120)=0,"",INDEX(G104:G111,MATCH(MAX(G113:G120),G113:G120,0),1))</f>
        <v/>
      </c>
      <c r="H133" s="23" t="str">
        <f aca="false">IF(SUM(H113:H120)=0,"",INDEX(H104:H111,MATCH(MAX(H113:H120),H113:H120,0),1))</f>
        <v/>
      </c>
      <c r="I133" s="23" t="str">
        <f aca="false">IF(SUM(I113:I120)=0,"",INDEX(I104:I111,MATCH(MAX(I113:I120),I113:I120,0),1))</f>
        <v/>
      </c>
      <c r="J133" s="23" t="str">
        <f aca="false">IF(SUM(J113:J120)=0,"",INDEX(J104:J111,MATCH(MAX(J113:J120),J113:J120,0),1))</f>
        <v/>
      </c>
      <c r="K133" s="23" t="str">
        <f aca="false">IF(SUM(K113:K120)=0,"",INDEX(K104:K111,MATCH(MAX(K113:K120),K113:K120,0),1))</f>
        <v/>
      </c>
      <c r="L133" s="23" t="str">
        <f aca="false">IF(SUM(L113:L120)=0,"",INDEX(L104:L111,MATCH(MAX(L113:L120),L113:L120,0),1))</f>
        <v/>
      </c>
      <c r="M133" s="23" t="str">
        <f aca="false">IF(SUM(M113:M120)=0,"",INDEX(M104:M111,MATCH(MAX(M113:M120),M113:M120,0),1))</f>
        <v/>
      </c>
      <c r="N133" s="23" t="str">
        <f aca="false">IF(SUM(N113:N120)=0,"",INDEX(N104:N111,MATCH(MAX(N113:N120),N113:N120,0),1))</f>
        <v/>
      </c>
      <c r="O133" s="23" t="str">
        <f aca="false">IF(SUM(O113:O120)=0,"",INDEX(O104:O111,MATCH(MAX(O113:O120),O113:O120,0),1))</f>
        <v/>
      </c>
      <c r="P133" s="23" t="str">
        <f aca="false">IF(SUM(P113:P120)=0,"",INDEX(P104:P111,MATCH(MAX(P113:P120),P113:P120,0),1))</f>
        <v/>
      </c>
      <c r="Q133" s="23" t="str">
        <f aca="false">IF(SUM(Q113:Q120)=0,"",INDEX(Q104:Q111,MATCH(MAX(Q113:Q120),Q113:Q120,0),1))</f>
        <v/>
      </c>
    </row>
    <row r="134" s="26" customFormat="true" ht="15" hidden="false" customHeight="false" outlineLevel="0" collapsed="false">
      <c r="A134" s="20" t="s">
        <v>88</v>
      </c>
      <c r="B134" s="20"/>
      <c r="C134" s="25" t="n">
        <f aca="false">MATCH(C132,C113:C120,0)</f>
        <v>1</v>
      </c>
      <c r="D134" s="25" t="n">
        <f aca="false">MATCH(D132,D113:D120,0)</f>
        <v>1</v>
      </c>
      <c r="E134" s="25" t="n">
        <f aca="false">MATCH(E132,E113:E120,0)</f>
        <v>1</v>
      </c>
      <c r="F134" s="25" t="n">
        <f aca="false">MATCH(F132,F113:F120,0)</f>
        <v>1</v>
      </c>
      <c r="G134" s="25" t="n">
        <f aca="false">MATCH(G132,G113:G120,0)</f>
        <v>1</v>
      </c>
      <c r="H134" s="25" t="n">
        <f aca="false">MATCH(H132,H113:H120,0)</f>
        <v>1</v>
      </c>
      <c r="I134" s="25" t="n">
        <f aca="false">MATCH(I132,I113:I120,0)</f>
        <v>1</v>
      </c>
      <c r="J134" s="25" t="n">
        <f aca="false">MATCH(J132,J113:J120,0)</f>
        <v>1</v>
      </c>
      <c r="K134" s="25" t="n">
        <f aca="false">MATCH(K132,K113:K120,0)</f>
        <v>1</v>
      </c>
      <c r="L134" s="25" t="n">
        <f aca="false">MATCH(L132,L113:L120,0)</f>
        <v>1</v>
      </c>
      <c r="M134" s="25" t="n">
        <f aca="false">MATCH(M132,M113:M120,0)</f>
        <v>1</v>
      </c>
      <c r="N134" s="25" t="n">
        <f aca="false">MATCH(N132,N113:N120,0)</f>
        <v>1</v>
      </c>
      <c r="O134" s="25" t="n">
        <f aca="false">MATCH(O132,O113:O120,0)</f>
        <v>1</v>
      </c>
      <c r="P134" s="25" t="n">
        <f aca="false">MATCH(P132,P113:P120,0)</f>
        <v>1</v>
      </c>
      <c r="Q134" s="25" t="n">
        <f aca="false">MATCH(Q132,Q113:Q120,0)</f>
        <v>1</v>
      </c>
    </row>
  </sheetData>
  <mergeCells count="10">
    <mergeCell ref="A1:A2"/>
    <mergeCell ref="B1:B2"/>
    <mergeCell ref="A104:B111"/>
    <mergeCell ref="A113:B120"/>
    <mergeCell ref="A121:B121"/>
    <mergeCell ref="A123:B130"/>
    <mergeCell ref="A131:B131"/>
    <mergeCell ref="A132:B132"/>
    <mergeCell ref="A133:B133"/>
    <mergeCell ref="A134:B134"/>
  </mergeCells>
  <dataValidations count="1">
    <dataValidation allowBlank="true" errorStyle="stop" operator="between" showDropDown="false" showErrorMessage="true" showInputMessage="true" sqref="C3:Q102" type="list">
      <formula1>C$104:C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zon Corpor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4:04:11Z</dcterms:created>
  <dc:creator>Subbarao, Vasuki</dc:creator>
  <dc:description/>
  <dc:language>en-US</dc:language>
  <cp:lastModifiedBy>Rich</cp:lastModifiedBy>
  <dcterms:modified xsi:type="dcterms:W3CDTF">2021-01-11T15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